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hanged" sheetId="1" state="hidden" r:id="rId2"/>
    <sheet name="Parts" sheetId="2" state="visible" r:id="rId3"/>
    <sheet name="Pumps" sheetId="3" state="visible" r:id="rId4"/>
  </sheets>
  <definedNames>
    <definedName function="false" hidden="false" localSheetId="0" name="_xlnm.Print_Area" vbProcedure="false">Changed!$A$1:$AW$139</definedName>
    <definedName function="false" hidden="false" localSheetId="0" name="_xlnm.Print_Titles" vbProcedure="false">Change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2646">
  <si>
    <t xml:space="preserve">3 Inch AOD®</t>
  </si>
  <si>
    <t xml:space="preserve">Frozen List Prices</t>
  </si>
  <si>
    <t xml:space="preserve">Air Operated Diaphragms Pump</t>
  </si>
  <si>
    <r>
      <rPr>
        <b val="true"/>
        <sz val="28"/>
        <color rgb="FF000000"/>
        <rFont val="Calibri"/>
        <family val="2"/>
      </rPr>
      <t xml:space="preserve">AOD3 </t>
    </r>
    <r>
      <rPr>
        <b val="true"/>
        <sz val="20"/>
        <color rgb="FF000000"/>
        <rFont val="Calibri"/>
        <family val="2"/>
      </rPr>
      <t xml:space="preserve">(Non-Metallic) - Bolted Series</t>
    </r>
  </si>
  <si>
    <t xml:space="preserve">SHIPPING</t>
  </si>
  <si>
    <t xml:space="preserve">WET END</t>
  </si>
  <si>
    <t xml:space="preserve">Current List</t>
  </si>
  <si>
    <t xml:space="preserve">MODEL</t>
  </si>
  <si>
    <t xml:space="preserve">WEIGHT (LBS)</t>
  </si>
  <si>
    <t xml:space="preserve">MATERIAL</t>
  </si>
  <si>
    <t xml:space="preserve">ELASTOMERS</t>
  </si>
  <si>
    <t xml:space="preserve">LIST PRICE EA.</t>
  </si>
  <si>
    <t xml:space="preserve">% Changed</t>
  </si>
  <si>
    <t xml:space="preserve">If Different</t>
  </si>
  <si>
    <t xml:space="preserve">AOD3-PNNP-Y</t>
  </si>
  <si>
    <t xml:space="preserve">POLYPROPYLENE</t>
  </si>
  <si>
    <t xml:space="preserve">NEOPRENE</t>
  </si>
  <si>
    <t xml:space="preserve">AOD3-PBBP-Y</t>
  </si>
  <si>
    <t xml:space="preserve">BUNA-N</t>
  </si>
  <si>
    <t xml:space="preserve">AOD3-PEEP-Y</t>
  </si>
  <si>
    <t xml:space="preserve">NORDEL®</t>
  </si>
  <si>
    <t xml:space="preserve">AOD3-PMEP-Y</t>
  </si>
  <si>
    <t xml:space="preserve">SANTOPRENE®</t>
  </si>
  <si>
    <t xml:space="preserve">AOD3-PVVP-Y</t>
  </si>
  <si>
    <t xml:space="preserve">VITON®</t>
  </si>
  <si>
    <t xml:space="preserve">AOD3-PTTP-Y</t>
  </si>
  <si>
    <t xml:space="preserve">TEFLON®</t>
  </si>
  <si>
    <t xml:space="preserve">ELASTOMER KITS*</t>
  </si>
  <si>
    <t xml:space="preserve">SIZE</t>
  </si>
  <si>
    <t xml:space="preserve">ELASTOMER</t>
  </si>
  <si>
    <t xml:space="preserve">P/N</t>
  </si>
  <si>
    <t xml:space="preserve">3 INCH</t>
  </si>
  <si>
    <t xml:space="preserve">K80-PC</t>
  </si>
  <si>
    <t xml:space="preserve">K80-PN</t>
  </si>
  <si>
    <t xml:space="preserve">K80-PE</t>
  </si>
  <si>
    <t xml:space="preserve">K80-PS</t>
  </si>
  <si>
    <t xml:space="preserve">K80-PV</t>
  </si>
  <si>
    <t xml:space="preserve">K80-PT</t>
  </si>
  <si>
    <t xml:space="preserve">* Elastomer Kits above contain Diaphragms, Balls, &amp; O-Rings.</t>
  </si>
  <si>
    <t xml:space="preserve">AIR VALVE</t>
  </si>
  <si>
    <t xml:space="preserve">DESCRIPTION</t>
  </si>
  <si>
    <t xml:space="preserve">AIR VALVE REBUILD KIT</t>
  </si>
  <si>
    <t xml:space="preserve">K80-AM</t>
  </si>
  <si>
    <t xml:space="preserve">FILTER / REGULATOR W/ GAUGE</t>
  </si>
  <si>
    <t xml:space="preserve">46-261-00</t>
  </si>
  <si>
    <t xml:space="preserve">PULSATION DAMPENER</t>
  </si>
  <si>
    <t xml:space="preserve">CONTACT FACTORY</t>
  </si>
  <si>
    <t xml:space="preserve">TBD</t>
  </si>
  <si>
    <t xml:space="preserve">STAINLESS STEEL BALLS &amp; SEATS</t>
  </si>
  <si>
    <t xml:space="preserve">Note:  BSP option not avaialble on 3" Non-Metallic AOD® Pumps.</t>
  </si>
  <si>
    <r>
      <rPr>
        <b val="true"/>
        <sz val="28"/>
        <color rgb="FF000000"/>
        <rFont val="Calibri"/>
        <family val="2"/>
      </rPr>
      <t xml:space="preserve">AOD3</t>
    </r>
    <r>
      <rPr>
        <b val="true"/>
        <sz val="20"/>
        <color rgb="FF000000"/>
        <rFont val="Calibri"/>
        <family val="2"/>
      </rPr>
      <t xml:space="preserve"> (Metallic) - Bolted Series</t>
    </r>
  </si>
  <si>
    <t xml:space="preserve">AOD3-ANNN-B</t>
  </si>
  <si>
    <t xml:space="preserve">ALUMINUM</t>
  </si>
  <si>
    <t xml:space="preserve">AOD3-ABBB-B</t>
  </si>
  <si>
    <t xml:space="preserve">AOD3-AVVV-B</t>
  </si>
  <si>
    <t xml:space="preserve">AOD3-AEEE-B</t>
  </si>
  <si>
    <t xml:space="preserve">AOD3-ATTA-B</t>
  </si>
  <si>
    <t xml:space="preserve">AOD3-AMMM-B</t>
  </si>
  <si>
    <t xml:space="preserve">AOD3-SNNN-B</t>
  </si>
  <si>
    <t xml:space="preserve">STAINLESS STEEL</t>
  </si>
  <si>
    <t xml:space="preserve">AOD3-SBBB-B</t>
  </si>
  <si>
    <t xml:space="preserve">AOD3-SVVV-B</t>
  </si>
  <si>
    <t xml:space="preserve">AOD3-SEEE-B</t>
  </si>
  <si>
    <t xml:space="preserve">AOD3-STTS-B</t>
  </si>
  <si>
    <t xml:space="preserve">AOD3-SMMM-B</t>
  </si>
  <si>
    <r>
      <rPr>
        <b val="true"/>
        <sz val="28"/>
        <color rgb="FF000000"/>
        <rFont val="Calibri"/>
        <family val="2"/>
      </rPr>
      <t xml:space="preserve">AOD3</t>
    </r>
    <r>
      <rPr>
        <b val="true"/>
        <sz val="20"/>
        <color rgb="FF000000"/>
        <rFont val="Calibri"/>
        <family val="2"/>
      </rPr>
      <t xml:space="preserve"> (Metallic) - Clamped Series</t>
    </r>
  </si>
  <si>
    <t xml:space="preserve">AOD3-ANNN</t>
  </si>
  <si>
    <t xml:space="preserve">AOD3-ABBB</t>
  </si>
  <si>
    <t xml:space="preserve">AOD3-AVVV</t>
  </si>
  <si>
    <t xml:space="preserve">AOD3-AEEE</t>
  </si>
  <si>
    <t xml:space="preserve">AOD3-ATTA</t>
  </si>
  <si>
    <t xml:space="preserve">AOD3-AMMM</t>
  </si>
  <si>
    <t xml:space="preserve">AOD3-CNNN</t>
  </si>
  <si>
    <t xml:space="preserve">CAST IRON</t>
  </si>
  <si>
    <t xml:space="preserve">AOD3-CBBB</t>
  </si>
  <si>
    <t xml:space="preserve">AOD3-CVVV</t>
  </si>
  <si>
    <t xml:space="preserve">AOD3-CEEE</t>
  </si>
  <si>
    <t xml:space="preserve">AOD3-CTTS</t>
  </si>
  <si>
    <t xml:space="preserve">AOD3-CMMM</t>
  </si>
  <si>
    <t xml:space="preserve">BODY MATERIAL</t>
  </si>
  <si>
    <t xml:space="preserve">45-332-00</t>
  </si>
  <si>
    <t xml:space="preserve">45-332-10</t>
  </si>
  <si>
    <t xml:space="preserve">45-332-20</t>
  </si>
  <si>
    <t xml:space="preserve">45-332-30</t>
  </si>
  <si>
    <t xml:space="preserve">45-332-60</t>
  </si>
  <si>
    <t xml:space="preserve">AL (Clamped)</t>
  </si>
  <si>
    <t xml:space="preserve">46-429-56</t>
  </si>
  <si>
    <t xml:space="preserve">AL &amp; SS (Bolted) / CI (Clamped)</t>
  </si>
  <si>
    <t xml:space="preserve">46-438-56</t>
  </si>
  <si>
    <r>
      <rPr>
        <sz val="14"/>
        <color rgb="FF000000"/>
        <rFont val="Calibri"/>
        <family val="2"/>
      </rPr>
      <t xml:space="preserve">* </t>
    </r>
    <r>
      <rPr>
        <b val="true"/>
        <i val="true"/>
        <sz val="14"/>
        <color rgb="FF000000"/>
        <rFont val="Calibri"/>
        <family val="2"/>
      </rPr>
      <t xml:space="preserve">Elastomer Kits above contain Diaphragms, Balls, and Seats.  Teflon® Kits contain back up Diaphragms and Teflon® O-rings for Metallic Seats.  </t>
    </r>
    <r>
      <rPr>
        <b val="true"/>
        <i val="true"/>
        <u val="single"/>
        <sz val="14"/>
        <color rgb="FF000000"/>
        <rFont val="Calibri"/>
        <family val="2"/>
      </rPr>
      <t xml:space="preserve">Metallic Seats</t>
    </r>
    <r>
      <rPr>
        <b val="true"/>
        <i val="true"/>
        <sz val="14"/>
        <color rgb="FF000000"/>
        <rFont val="Calibri"/>
        <family val="2"/>
      </rPr>
      <t xml:space="preserve"> are not included in the kit and must be ordered seperately if needed.  See the seat section of this price page for the proper seat part number.</t>
    </r>
  </si>
  <si>
    <t xml:space="preserve">AOD3 ELASTOMER PARTS</t>
  </si>
  <si>
    <t xml:space="preserve">QTY PER PUMP</t>
  </si>
  <si>
    <t xml:space="preserve">DIAPGHRAGMS</t>
  </si>
  <si>
    <t xml:space="preserve">44-101-00</t>
  </si>
  <si>
    <t xml:space="preserve">44-101-10</t>
  </si>
  <si>
    <t xml:space="preserve">44-101-20</t>
  </si>
  <si>
    <t xml:space="preserve">44-101-30</t>
  </si>
  <si>
    <t xml:space="preserve">44-101-60</t>
  </si>
  <si>
    <t xml:space="preserve">44-101-50</t>
  </si>
  <si>
    <t xml:space="preserve">Requires BACKUP DIAPHRAGM</t>
  </si>
  <si>
    <t xml:space="preserve">46-233-00</t>
  </si>
  <si>
    <t xml:space="preserve">Requires DIAGURD</t>
  </si>
  <si>
    <t xml:space="preserve">45-503-00</t>
  </si>
  <si>
    <t xml:space="preserve">BALLS</t>
  </si>
  <si>
    <t xml:space="preserve">44-391-00</t>
  </si>
  <si>
    <t xml:space="preserve">44-391-10</t>
  </si>
  <si>
    <t xml:space="preserve">44-391-20</t>
  </si>
  <si>
    <t xml:space="preserve">44-391-30</t>
  </si>
  <si>
    <t xml:space="preserve">44-391-50</t>
  </si>
  <si>
    <t xml:space="preserve">44-391-60</t>
  </si>
  <si>
    <t xml:space="preserve">SEATS</t>
  </si>
  <si>
    <t xml:space="preserve">44-392-00</t>
  </si>
  <si>
    <t xml:space="preserve">44-392-10</t>
  </si>
  <si>
    <t xml:space="preserve">44-392-20</t>
  </si>
  <si>
    <t xml:space="preserve">44-392-30</t>
  </si>
  <si>
    <t xml:space="preserve">44-392-60</t>
  </si>
  <si>
    <t xml:space="preserve">46-172-00</t>
  </si>
  <si>
    <r>
      <rPr>
        <b val="true"/>
        <sz val="16"/>
        <color rgb="FF000000"/>
        <rFont val="Calibri"/>
        <family val="2"/>
      </rPr>
      <t xml:space="preserve">TEFLON® O-RINGS </t>
    </r>
    <r>
      <rPr>
        <b val="true"/>
        <sz val="12"/>
        <color rgb="FF000000"/>
        <rFont val="Calibri"/>
        <family val="2"/>
      </rPr>
      <t xml:space="preserve">FOR AL Pump </t>
    </r>
    <r>
      <rPr>
        <b val="true"/>
        <sz val="14"/>
        <color rgb="FF000000"/>
        <rFont val="Calibri"/>
        <family val="2"/>
      </rPr>
      <t xml:space="preserve">(Clamped)</t>
    </r>
    <r>
      <rPr>
        <b val="true"/>
        <sz val="12"/>
        <color rgb="FF000000"/>
        <rFont val="Calibri"/>
        <family val="2"/>
      </rPr>
      <t xml:space="preserve"> *</t>
    </r>
  </si>
  <si>
    <t xml:space="preserve">46-181-00</t>
  </si>
  <si>
    <t xml:space="preserve">46-332-10</t>
  </si>
  <si>
    <r>
      <rPr>
        <b val="true"/>
        <sz val="16"/>
        <color rgb="FF000000"/>
        <rFont val="Calibri"/>
        <family val="2"/>
      </rPr>
      <t xml:space="preserve">TEFLON® O-RINGS </t>
    </r>
    <r>
      <rPr>
        <b val="true"/>
        <sz val="12"/>
        <color rgb="FF000000"/>
        <rFont val="Calibri"/>
        <family val="2"/>
      </rPr>
      <t xml:space="preserve">FOR AL Pump </t>
    </r>
    <r>
      <rPr>
        <b val="true"/>
        <sz val="14"/>
        <color rgb="FF000000"/>
        <rFont val="Calibri"/>
        <family val="2"/>
      </rPr>
      <t xml:space="preserve">(Bolted)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t xml:space="preserve">46-331-00</t>
  </si>
  <si>
    <t xml:space="preserve">46-332-00</t>
  </si>
  <si>
    <r>
      <rPr>
        <b val="true"/>
        <sz val="16"/>
        <color rgb="FF000000"/>
        <rFont val="Calibri"/>
        <family val="2"/>
      </rPr>
      <t xml:space="preserve">TEFLON® O-RINGS </t>
    </r>
    <r>
      <rPr>
        <b val="true"/>
        <sz val="12"/>
        <color rgb="FF000000"/>
        <rFont val="Calibri"/>
        <family val="2"/>
      </rPr>
      <t xml:space="preserve">FOR </t>
    </r>
    <r>
      <rPr>
        <b val="true"/>
        <sz val="14"/>
        <color rgb="FF000000"/>
        <rFont val="Calibri"/>
        <family val="2"/>
      </rPr>
      <t xml:space="preserve">CI (Clamped)</t>
    </r>
    <r>
      <rPr>
        <b val="true"/>
        <sz val="12"/>
        <color rgb="FF000000"/>
        <rFont val="Calibri"/>
        <family val="2"/>
      </rPr>
      <t xml:space="preserve"> &amp; </t>
    </r>
    <r>
      <rPr>
        <b val="true"/>
        <sz val="14"/>
        <color rgb="FF000000"/>
        <rFont val="Calibri"/>
        <family val="2"/>
      </rPr>
      <t xml:space="preserve">SS (Bolted) 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t xml:space="preserve">* One Teflon O-Ring is required for each Seat, four O-Rings total.</t>
  </si>
  <si>
    <r>
      <rPr>
        <b val="true"/>
        <vertAlign val="superscript"/>
        <sz val="14"/>
        <color rgb="FF000000"/>
        <rFont val="Calibri"/>
        <family val="2"/>
      </rPr>
      <t xml:space="preserve">1</t>
    </r>
    <r>
      <rPr>
        <b val="true"/>
        <i val="true"/>
        <sz val="14"/>
        <color rgb="FF000000"/>
        <rFont val="Calibri"/>
        <family val="2"/>
      </rPr>
      <t xml:space="preserve"> Two Teflon O-Rings are required for each seat, eight O-Rings total.</t>
    </r>
  </si>
  <si>
    <r>
      <rPr>
        <sz val="16"/>
        <color rgb="FF000000"/>
        <rFont val="Calibri"/>
        <family val="2"/>
      </rPr>
      <t xml:space="preserve">AIR VALVE REBUILD KIT </t>
    </r>
    <r>
      <rPr>
        <b val="true"/>
        <sz val="16"/>
        <color rgb="FF000000"/>
        <rFont val="Calibri"/>
        <family val="2"/>
      </rPr>
      <t xml:space="preserve">(POLYPROPYLENE MUFFLER)</t>
    </r>
  </si>
  <si>
    <t xml:space="preserve">47-665-00</t>
  </si>
  <si>
    <r>
      <rPr>
        <sz val="16"/>
        <color rgb="FF000000"/>
        <rFont val="Calibri"/>
        <family val="2"/>
      </rPr>
      <t xml:space="preserve">AIR VALVE REBUILD KIT </t>
    </r>
    <r>
      <rPr>
        <b val="true"/>
        <sz val="16"/>
        <color rgb="FF000000"/>
        <rFont val="Calibri"/>
        <family val="2"/>
      </rPr>
      <t xml:space="preserve">(METALLIC MUFFLER)</t>
    </r>
  </si>
  <si>
    <t xml:space="preserve">47-665-00-MET</t>
  </si>
  <si>
    <t xml:space="preserve">AIR VALVE ASSEMBLY (Clamped Series)</t>
  </si>
  <si>
    <t xml:space="preserve">47-325-00</t>
  </si>
  <si>
    <t xml:space="preserve">AIR VALVE ASSEMBLY (Bolted Series)</t>
  </si>
  <si>
    <t xml:space="preserve">47-327-00</t>
  </si>
  <si>
    <t xml:space="preserve">AIR VALVE PILOT SPOOL ASSEMBLY</t>
  </si>
  <si>
    <t xml:space="preserve">47-587-00</t>
  </si>
  <si>
    <t xml:space="preserve">Effective: 4/1/2025</t>
  </si>
  <si>
    <t xml:space="preserve">Part Number</t>
  </si>
  <si>
    <t xml:space="preserve">Description</t>
  </si>
  <si>
    <t xml:space="preserve">List Price</t>
  </si>
  <si>
    <t xml:space="preserve">15TOOL-SP</t>
  </si>
  <si>
    <t xml:space="preserve">TOOL FOR NDP-15 SLEEVE        </t>
  </si>
  <si>
    <t xml:space="preserve">Diaphragm 2"-3"AOD-AL, CI, SS  Neoprene  (GREEN DOT)</t>
  </si>
  <si>
    <t xml:space="preserve">Diaphragm 2"-3"AOD-AL, CI, SS  Buna  (RED DOT)</t>
  </si>
  <si>
    <t xml:space="preserve">Diaphragm 2"-3" AOD-AL, CI, SS  Viton®  (WHITE DOT)</t>
  </si>
  <si>
    <t xml:space="preserve">Diaphragm 2"-3" AOD-AL, CI, SS  EPR  (YELLOW DOT)</t>
  </si>
  <si>
    <t xml:space="preserve">Diaphragm 2"-3" AOD-AL, CI, SS  Teflon®  (SOLID WHITE)</t>
  </si>
  <si>
    <t xml:space="preserve">Diaphragm 2"-3" AOD-AL, CI, SS Santoprene ®  (SOLID TAN)</t>
  </si>
  <si>
    <t xml:space="preserve">44-102-00</t>
  </si>
  <si>
    <t xml:space="preserve">Valve, Ball,, 2"  Neoprene</t>
  </si>
  <si>
    <t xml:space="preserve">44-102-10</t>
  </si>
  <si>
    <t xml:space="preserve">Valve, Ball, , 2" Buna,  </t>
  </si>
  <si>
    <t xml:space="preserve">44-102-20</t>
  </si>
  <si>
    <t xml:space="preserve">Valve, Ball, , 2" Viton®, </t>
  </si>
  <si>
    <t xml:space="preserve">44-102-30</t>
  </si>
  <si>
    <t xml:space="preserve">Valve, Ball, 2" EPR</t>
  </si>
  <si>
    <t xml:space="preserve">44-102-50</t>
  </si>
  <si>
    <t xml:space="preserve">Valve, Ball, 2" Teflon®.</t>
  </si>
  <si>
    <t xml:space="preserve">44-102-60</t>
  </si>
  <si>
    <t xml:space="preserve">Valve, Ball, 2" Santoprene</t>
  </si>
  <si>
    <t xml:space="preserve">44-103-00</t>
  </si>
  <si>
    <t xml:space="preserve">Clamp, Half, 2", 3" Plated Steel </t>
  </si>
  <si>
    <t xml:space="preserve">44-105-00</t>
  </si>
  <si>
    <t xml:space="preserve">Seat, Valve,  2" Neoprene</t>
  </si>
  <si>
    <t xml:space="preserve">44-105-10</t>
  </si>
  <si>
    <t xml:space="preserve">Seat, Valve,  2" Buna</t>
  </si>
  <si>
    <t xml:space="preserve">44-105-20</t>
  </si>
  <si>
    <t xml:space="preserve">Seat, Valve,  2" Viton®</t>
  </si>
  <si>
    <t xml:space="preserve">44-105-30</t>
  </si>
  <si>
    <t xml:space="preserve">Seat, Valve,  2" EPR </t>
  </si>
  <si>
    <t xml:space="preserve">44-105-60</t>
  </si>
  <si>
    <t xml:space="preserve">Seat, Valve,  2” Santoprene</t>
  </si>
  <si>
    <t xml:space="preserve">44-106-00</t>
  </si>
  <si>
    <t xml:space="preserve">Bumper, 2", 3" Rubber</t>
  </si>
  <si>
    <t xml:space="preserve">44-108-04</t>
  </si>
  <si>
    <t xml:space="preserve">Plate, Inner  Diaphragm, 2", 3" AOD-Plated Steel</t>
  </si>
  <si>
    <t xml:space="preserve">44-120-00</t>
  </si>
  <si>
    <t xml:space="preserve">Bushing Sleeve, Air Valve 2", 3" AOD Bronze</t>
  </si>
  <si>
    <t xml:space="preserve">44-127-00</t>
  </si>
  <si>
    <t xml:space="preserve">Muffler, Air, Metal, 2", 3" AOD</t>
  </si>
  <si>
    <t xml:space="preserve">44-127-66</t>
  </si>
  <si>
    <t xml:space="preserve">Muffler, Air, PP, 2”, 3” AOD</t>
  </si>
  <si>
    <t xml:space="preserve">44-128-00</t>
  </si>
  <si>
    <t xml:space="preserve">ELBOW, 3/4 INCH NPT 90 STREET PL</t>
  </si>
  <si>
    <t xml:space="preserve">44-129-00</t>
  </si>
  <si>
    <t xml:space="preserve">ELBOW, 3/4 INCH NPT 45 STREET PL</t>
  </si>
  <si>
    <t xml:space="preserve">44-130-00</t>
  </si>
  <si>
    <t xml:space="preserve">O-Ring, 2", 3" AOD-AL Neoprene</t>
  </si>
  <si>
    <t xml:space="preserve">44-138-04</t>
  </si>
  <si>
    <t xml:space="preserve">Chamber, Pump,  1-1/2" AOD AL</t>
  </si>
  <si>
    <t xml:space="preserve">44-138-14</t>
  </si>
  <si>
    <t xml:space="preserve">Chamber, Pump, 1-1/2" AOD-AL Teflon®</t>
  </si>
  <si>
    <t xml:space="preserve">44-139-04</t>
  </si>
  <si>
    <t xml:space="preserve">Air Chamber, Al, 1-1/2" AOD </t>
  </si>
  <si>
    <t xml:space="preserve">44-142-14</t>
  </si>
  <si>
    <t xml:space="preserve">Manifold, Discharge, Teflon® Fitted, 1-1/2" AOD-AL</t>
  </si>
  <si>
    <t xml:space="preserve">44-143-04</t>
  </si>
  <si>
    <t xml:space="preserve">Manifold, Suction, 1-1/2" AOD-AL</t>
  </si>
  <si>
    <t xml:space="preserve">44-143-14</t>
  </si>
  <si>
    <t xml:space="preserve">Manifold, Suction, Teflon® Fitted, 1-1/2" AOD-AL</t>
  </si>
  <si>
    <t xml:space="preserve">(CALL)</t>
  </si>
  <si>
    <t xml:space="preserve">44-144-00</t>
  </si>
  <si>
    <t xml:space="preserve">Valve, Ball,  1-1/2" Neoprene</t>
  </si>
  <si>
    <t xml:space="preserve">44-144-10</t>
  </si>
  <si>
    <t xml:space="preserve">Valve, Ball,  1-1/2" Buna</t>
  </si>
  <si>
    <t xml:space="preserve">44-144-20</t>
  </si>
  <si>
    <t xml:space="preserve">Valve, Ball,  1-1/2" Viton®</t>
  </si>
  <si>
    <t xml:space="preserve">44-144-30</t>
  </si>
  <si>
    <t xml:space="preserve">Valve, Ball, 1-1/2"  EPR</t>
  </si>
  <si>
    <t xml:space="preserve">44-144-50</t>
  </si>
  <si>
    <t xml:space="preserve">Valve, Ball, 1-1/2" Teflon®</t>
  </si>
  <si>
    <t xml:space="preserve">44-144-60</t>
  </si>
  <si>
    <t xml:space="preserve">Valve, Ball, 1-1/2" Santoprene</t>
  </si>
  <si>
    <t xml:space="preserve">44-145-00</t>
  </si>
  <si>
    <t xml:space="preserve">Seat, Valve, 1-1/2" Neoprene</t>
  </si>
  <si>
    <t xml:space="preserve">44-145-10</t>
  </si>
  <si>
    <t xml:space="preserve">Seat, Valve, 1-1/2" Buna</t>
  </si>
  <si>
    <t xml:space="preserve">44-145-20</t>
  </si>
  <si>
    <t xml:space="preserve">Seat, Valve, 1-1/2" Viton®</t>
  </si>
  <si>
    <t xml:space="preserve">44-145-30</t>
  </si>
  <si>
    <t xml:space="preserve">Seat, Valve, 1-1/2" EPR</t>
  </si>
  <si>
    <t xml:space="preserve">44-145-60</t>
  </si>
  <si>
    <t xml:space="preserve">Seat, Valve, 1-1/2" Santoprene</t>
  </si>
  <si>
    <t xml:space="preserve">44-146-00</t>
  </si>
  <si>
    <t xml:space="preserve">(Use Part #44-946-00)</t>
  </si>
  <si>
    <t xml:space="preserve">44-147-00</t>
  </si>
  <si>
    <t xml:space="preserve">Clamp, Half, 1-1/2" AOD-AL Plated Steel</t>
  </si>
  <si>
    <t xml:space="preserve">44-148-04</t>
  </si>
  <si>
    <t xml:space="preserve">Plate, Diaphragm, (Outer),1-1/2" AOD-AL</t>
  </si>
  <si>
    <t xml:space="preserve">44-150-00</t>
  </si>
  <si>
    <t xml:space="preserve">Diaphragm 1-1/2" AOD-AL, CI, SS, Neoprene (GREEN DOT)</t>
  </si>
  <si>
    <t xml:space="preserve">44-150-10</t>
  </si>
  <si>
    <t xml:space="preserve">Diaphragm 1-1/2" AOD-AL, CI, SS, Buna (RED DOT)</t>
  </si>
  <si>
    <t xml:space="preserve">44-150-20</t>
  </si>
  <si>
    <t xml:space="preserve">Diaphragm 1-1/2" AOD-AL, CI, SS, Viton® (WHITE DOT)</t>
  </si>
  <si>
    <t xml:space="preserve">44-150-30</t>
  </si>
  <si>
    <t xml:space="preserve">Diaphragm 1-1/2" AOD-AL, CI, SS, EPR (YELLOW DOT)</t>
  </si>
  <si>
    <t xml:space="preserve">44-150-50</t>
  </si>
  <si>
    <t xml:space="preserve">Diaphragm 1-1/2" AOD-AL, CI, SS, Teflon® (SOLID WHITE)</t>
  </si>
  <si>
    <t xml:space="preserve">44-150-60</t>
  </si>
  <si>
    <t xml:space="preserve">Diaphragm 1-1/2" AOD-AL, CI, SS, Santoprene (SOLID TAN)</t>
  </si>
  <si>
    <t xml:space="preserve">44-151-00</t>
  </si>
  <si>
    <t xml:space="preserve">Bumper, 1", 1-1/2" AOD Rubber</t>
  </si>
  <si>
    <t xml:space="preserve">44-152-00</t>
  </si>
  <si>
    <t xml:space="preserve">Shaft, 1-1/2" AOD-AL, CI, SS Plated Steel</t>
  </si>
  <si>
    <t xml:space="preserve">44-153-00</t>
  </si>
  <si>
    <t xml:space="preserve">Gasket, Air Valve, Rubber1",1-1/2", (Old Style)</t>
  </si>
  <si>
    <t xml:space="preserve">44-178-00</t>
  </si>
  <si>
    <t xml:space="preserve">Gasket, Buna-N</t>
  </si>
  <si>
    <t xml:space="preserve">44-186-00</t>
  </si>
  <si>
    <t xml:space="preserve">Bushing Sleeve, Air Valve, 1", 1-1/2" Bronze</t>
  </si>
  <si>
    <t xml:space="preserve">44-208-00</t>
  </si>
  <si>
    <t xml:space="preserve">Diaphragm 1" AOD-PP, AL, CI, SS- Neoprene (GREEN DOT)</t>
  </si>
  <si>
    <t xml:space="preserve">44-208-10</t>
  </si>
  <si>
    <t xml:space="preserve">Diaphragm 1" AOD-PP, AL, CI, SS- Buna (RED DOT)</t>
  </si>
  <si>
    <t xml:space="preserve">44-208-20</t>
  </si>
  <si>
    <t xml:space="preserve">Diaphragm 1" AOD-PP, AL, CI, SS  Viton® (WHITE DOT)</t>
  </si>
  <si>
    <t xml:space="preserve">44-208-30</t>
  </si>
  <si>
    <t xml:space="preserve">Diaphragm 1" AOD-PP, AL, CI, SS  EPR (YELLOW DOT)</t>
  </si>
  <si>
    <t xml:space="preserve">44-208-50</t>
  </si>
  <si>
    <t xml:space="preserve">Diaphragm 1" AOD-PP, AL, CI, SS  Teflon® (SOLID WHITE)</t>
  </si>
  <si>
    <t xml:space="preserve">44-208-60</t>
  </si>
  <si>
    <t xml:space="preserve">Diaphragm 1" AOD-PP,AL, CI, SS Santoprene(SOLID TAN)</t>
  </si>
  <si>
    <t xml:space="preserve">44-209-00</t>
  </si>
  <si>
    <t xml:space="preserve">Seat, Valve Neoprene  (Old)</t>
  </si>
  <si>
    <t xml:space="preserve">44-209-10</t>
  </si>
  <si>
    <t xml:space="preserve">Seat, Valve Buna      (Old)</t>
  </si>
  <si>
    <t xml:space="preserve">44-209-20</t>
  </si>
  <si>
    <t xml:space="preserve">Seat, Valve Viton®      (Old)</t>
  </si>
  <si>
    <t xml:space="preserve">44-209-30</t>
  </si>
  <si>
    <t xml:space="preserve">Seat, Valve EPR       (Old)</t>
  </si>
  <si>
    <t xml:space="preserve">44-211-00</t>
  </si>
  <si>
    <t xml:space="preserve">Shaft, 1" AOD (Standard Elastomers) Plated Steel</t>
  </si>
  <si>
    <t xml:space="preserve">44-212-00</t>
  </si>
  <si>
    <t xml:space="preserve">Valve, Ball, 1"  Neoprene </t>
  </si>
  <si>
    <t xml:space="preserve">44-212-10</t>
  </si>
  <si>
    <t xml:space="preserve">Valve, Ball, 1”  Buna</t>
  </si>
  <si>
    <t xml:space="preserve">44-212-20</t>
  </si>
  <si>
    <t xml:space="preserve">Valve, Ball, 1"  Viton®</t>
  </si>
  <si>
    <t xml:space="preserve">44-212-30</t>
  </si>
  <si>
    <t xml:space="preserve">Valve, Ball, 1"  EPR</t>
  </si>
  <si>
    <t xml:space="preserve">44-212-50</t>
  </si>
  <si>
    <t xml:space="preserve">Valve, Ball, 1"  Teflon®</t>
  </si>
  <si>
    <t xml:space="preserve">44-212-60</t>
  </si>
  <si>
    <t xml:space="preserve">Valve, Ball, 1" Santoprene</t>
  </si>
  <si>
    <t xml:space="preserve">44-212-90</t>
  </si>
  <si>
    <t xml:space="preserve">Ball, Stainless Steel, 1-1/4 Inch, for AOD1</t>
  </si>
  <si>
    <t xml:space="preserve">44-284-00</t>
  </si>
  <si>
    <t xml:space="preserve">Muffler, Air Valve, Metal, 1",1-1/2" AOD</t>
  </si>
  <si>
    <t xml:space="preserve">44-284-66</t>
  </si>
  <si>
    <t xml:space="preserve">Muffler, Air Valve, PP, 1",1-1/2" AOD</t>
  </si>
  <si>
    <t xml:space="preserve">44-366-00</t>
  </si>
  <si>
    <t xml:space="preserve">Piston Ring w/exp, Air Valve  2" ,3" AOD</t>
  </si>
  <si>
    <t xml:space="preserve">44-370-04</t>
  </si>
  <si>
    <t xml:space="preserve">Chamber, Pump, 2" AOD-AL</t>
  </si>
  <si>
    <t xml:space="preserve">44-370-14</t>
  </si>
  <si>
    <t xml:space="preserve">Chamber, Pump, 2" AOD-AL, Teflon®</t>
  </si>
  <si>
    <t xml:space="preserve">44-372-00</t>
  </si>
  <si>
    <t xml:space="preserve">Seal, Polypak, Molded, Air Valve 2" AOD-AL,CI,SS,PP,KY</t>
  </si>
  <si>
    <t xml:space="preserve">44-386-04</t>
  </si>
  <si>
    <t xml:space="preserve">Chamber, Pump, 3" AOD-AL</t>
  </si>
  <si>
    <t xml:space="preserve">44-386-14</t>
  </si>
  <si>
    <t xml:space="preserve">Chamber, Pump, 3" AOD-AL, Teflon®</t>
  </si>
  <si>
    <t xml:space="preserve">44-389-14</t>
  </si>
  <si>
    <t xml:space="preserve">Manifold, Discharge, 3" AOD-AL, Teflon® (and All Elastomers)</t>
  </si>
  <si>
    <t xml:space="preserve">44-390-04</t>
  </si>
  <si>
    <t xml:space="preserve">Manifold, Suction, 3" AOD-AL</t>
  </si>
  <si>
    <t xml:space="preserve">44-390-14</t>
  </si>
  <si>
    <t xml:space="preserve">Manifold, Suction, 3" AOD-AL, Teflon®</t>
  </si>
  <si>
    <t xml:space="preserve">Valve, Ball, 3"  Neoprene</t>
  </si>
  <si>
    <t xml:space="preserve">Valve, Ball, 3"  Buna</t>
  </si>
  <si>
    <t xml:space="preserve">Valve, Ball, 3"  Viton®</t>
  </si>
  <si>
    <t xml:space="preserve">Valve, Ball, 3"  EPR</t>
  </si>
  <si>
    <t xml:space="preserve">Valve, Ball, 3"  Teflon®</t>
  </si>
  <si>
    <t xml:space="preserve">Valve, Ball, 3" Santoprene</t>
  </si>
  <si>
    <t xml:space="preserve">Seat, Valve, 3"  Neoprene</t>
  </si>
  <si>
    <t xml:space="preserve">Seat, Valve, 3"  Buna,</t>
  </si>
  <si>
    <t xml:space="preserve">Seat, Valve, 3"  Viton®</t>
  </si>
  <si>
    <t xml:space="preserve">Seat, Valve, 3"  EPR</t>
  </si>
  <si>
    <t xml:space="preserve">Seat, Valve, 3" Santoprene</t>
  </si>
  <si>
    <t xml:space="preserve">44-397-00</t>
  </si>
  <si>
    <t xml:space="preserve">Clamp, Half, 3" AOD-AL</t>
  </si>
  <si>
    <t xml:space="preserve">44-398-00</t>
  </si>
  <si>
    <t xml:space="preserve">Clamp, Assembly, 3" AOD-AL Plated Steel</t>
  </si>
  <si>
    <t xml:space="preserve">44-427-00</t>
  </si>
  <si>
    <t xml:space="preserve">Piston Ring</t>
  </si>
  <si>
    <t xml:space="preserve">44-430-00</t>
  </si>
  <si>
    <t xml:space="preserve">Retaining Ring</t>
  </si>
  <si>
    <t xml:space="preserve">44-431-00</t>
  </si>
  <si>
    <t xml:space="preserve">Seal, Polypak, Air Valve</t>
  </si>
  <si>
    <t xml:space="preserve">44-432-00</t>
  </si>
  <si>
    <t xml:space="preserve">Seal, Polypak, Air Valve 1", 1-1/2" AOD</t>
  </si>
  <si>
    <t xml:space="preserve">44-453-00</t>
  </si>
  <si>
    <t xml:space="preserve">Gasket, Air Valve 2", 3” AOD</t>
  </si>
  <si>
    <t xml:space="preserve">44-455-00</t>
  </si>
  <si>
    <t xml:space="preserve">Valve, Poppet, 2", 3"  (Old)</t>
  </si>
  <si>
    <t xml:space="preserve">44-466-00</t>
  </si>
  <si>
    <t xml:space="preserve">Valve, Poppet, 1", 1-1/2"  (Old)</t>
  </si>
  <si>
    <t xml:space="preserve">44-471-56</t>
  </si>
  <si>
    <t xml:space="preserve">Manifold, Suction, 3" AOD-AL Bolted</t>
  </si>
  <si>
    <t xml:space="preserve">44-472-56</t>
  </si>
  <si>
    <t xml:space="preserve">Manifold, Discharge, 3" AOD-AL Bolted</t>
  </si>
  <si>
    <t xml:space="preserve">44-473-56</t>
  </si>
  <si>
    <t xml:space="preserve">Chamber, Pump, 3" AOD-AL Bolted</t>
  </si>
  <si>
    <t xml:space="preserve">44-489-00</t>
  </si>
  <si>
    <t xml:space="preserve">Spring, Poppet  (Old)</t>
  </si>
  <si>
    <t xml:space="preserve">44-537-00</t>
  </si>
  <si>
    <t xml:space="preserve">Ring, Expander, Air Valve</t>
  </si>
  <si>
    <t xml:space="preserve">44-685-10</t>
  </si>
  <si>
    <t xml:space="preserve">Manifold, Suction, 1" AOD-SS</t>
  </si>
  <si>
    <t xml:space="preserve">44-687-10</t>
  </si>
  <si>
    <t xml:space="preserve">Chamber, Pump, 1-1/2" AOD-SS</t>
  </si>
  <si>
    <t xml:space="preserve">44-687-20</t>
  </si>
  <si>
    <t xml:space="preserve">Chamber, Pump,  1-1/2" AOD-SS Teflon®</t>
  </si>
  <si>
    <t xml:space="preserve">44-688-10</t>
  </si>
  <si>
    <t xml:space="preserve">Manifold, Suction, 1-1/2" AOD-SS</t>
  </si>
  <si>
    <t xml:space="preserve">44-688-11</t>
  </si>
  <si>
    <t xml:space="preserve">MANIFOLD,SUC,SS,1-1/2 INCH ,BSP</t>
  </si>
  <si>
    <t xml:space="preserve">44-688-20</t>
  </si>
  <si>
    <t xml:space="preserve">Manifold, Suction, 1-1/2" AOD-SS Teflon®</t>
  </si>
  <si>
    <t xml:space="preserve">44-688-22</t>
  </si>
  <si>
    <t xml:space="preserve">MANIFOLD,SUC,SS,1-1/2 INCH ,BSP,TEF</t>
  </si>
  <si>
    <t xml:space="preserve">44-689-10</t>
  </si>
  <si>
    <t xml:space="preserve">Manifold, Discharge, 1-1/2" AOD-SS</t>
  </si>
  <si>
    <t xml:space="preserve">44-689-11</t>
  </si>
  <si>
    <t xml:space="preserve">MANIFOLD,DIS,SS,1-1/2 INCH ,BSP</t>
  </si>
  <si>
    <t xml:space="preserve">44-690-20</t>
  </si>
  <si>
    <t xml:space="preserve">Chamber, Pump, 2" AOD-SS, Teflon®</t>
  </si>
  <si>
    <t xml:space="preserve">44-690-22</t>
  </si>
  <si>
    <t xml:space="preserve">Chamber, Pump, 2" AOD-SS</t>
  </si>
  <si>
    <t xml:space="preserve">44-691-10</t>
  </si>
  <si>
    <t xml:space="preserve">Manifold, Suction, 2" AOD-SS</t>
  </si>
  <si>
    <t xml:space="preserve">44-691-20</t>
  </si>
  <si>
    <t xml:space="preserve">Manifold, Suction, 2" AOD-SS, Teflon®</t>
  </si>
  <si>
    <t xml:space="preserve">44-692-10</t>
  </si>
  <si>
    <t xml:space="preserve">Manifold, Discharge, 2" AOD-SS</t>
  </si>
  <si>
    <t xml:space="preserve">44-692-11</t>
  </si>
  <si>
    <t xml:space="preserve">44-752-04</t>
  </si>
  <si>
    <t xml:space="preserve">Plate, Outer, Diaphragm, 2", 3" AOD-AL</t>
  </si>
  <si>
    <t xml:space="preserve">44-807-00</t>
  </si>
  <si>
    <t xml:space="preserve">Kit, 1"  Elastomer,  Neoprene   (Old)</t>
  </si>
  <si>
    <t xml:space="preserve">44-807-10</t>
  </si>
  <si>
    <t xml:space="preserve">Kit, 1"  Elastomer,  Buna  (Old)</t>
  </si>
  <si>
    <t xml:space="preserve">44-807-20</t>
  </si>
  <si>
    <t xml:space="preserve">Kit, 1"  Elastomer,  Viton®  (Old)</t>
  </si>
  <si>
    <t xml:space="preserve">44-807-30</t>
  </si>
  <si>
    <t xml:space="preserve">Kit, 1"  Elastomer  EPR  (Old)</t>
  </si>
  <si>
    <t xml:space="preserve">44-808-00</t>
  </si>
  <si>
    <t xml:space="preserve">Kit, 1.5"  Elastomer  Neoprene</t>
  </si>
  <si>
    <t xml:space="preserve">44-808-10</t>
  </si>
  <si>
    <t xml:space="preserve">Kit, 1.5"  Elastomer  Buna</t>
  </si>
  <si>
    <t xml:space="preserve">44-808-20</t>
  </si>
  <si>
    <t xml:space="preserve">Kit, 1.5"  Elastomer  Viton®</t>
  </si>
  <si>
    <t xml:space="preserve">44-808-30</t>
  </si>
  <si>
    <t xml:space="preserve">Kit, 1.5"  Elastomer  EPR</t>
  </si>
  <si>
    <t xml:space="preserve">44-808-55</t>
  </si>
  <si>
    <t xml:space="preserve">Kit, 1.5"  Elastomer  Teflon®  (Old)</t>
  </si>
  <si>
    <t xml:space="preserve">44-808-60</t>
  </si>
  <si>
    <t xml:space="preserve">Kit, 1.5"  Elastomer Santoprene</t>
  </si>
  <si>
    <t xml:space="preserve">44-809-00</t>
  </si>
  <si>
    <t xml:space="preserve">Kit, 2"  Elastomer  Neoprene</t>
  </si>
  <si>
    <t xml:space="preserve">44-809-10</t>
  </si>
  <si>
    <t xml:space="preserve">Kit, 2"  Elastomer  Buna</t>
  </si>
  <si>
    <t xml:space="preserve">44-809-20</t>
  </si>
  <si>
    <t xml:space="preserve">Kit, 2"  Elastomer  Viton®</t>
  </si>
  <si>
    <t xml:space="preserve">44-809-30</t>
  </si>
  <si>
    <t xml:space="preserve">Kit, 2"  Elastomer  EPR</t>
  </si>
  <si>
    <t xml:space="preserve">44-809-56</t>
  </si>
  <si>
    <t xml:space="preserve">Kit, 2"  Elastomer  Teflon®   (Old)</t>
  </si>
  <si>
    <t xml:space="preserve">44-809-60</t>
  </si>
  <si>
    <t xml:space="preserve">Kit, 2"  Elastomer Santoprene </t>
  </si>
  <si>
    <t xml:space="preserve">44-842-04</t>
  </si>
  <si>
    <t xml:space="preserve">Manifold, Suction, 2" AOD-AL</t>
  </si>
  <si>
    <t xml:space="preserve">44-842-14</t>
  </si>
  <si>
    <t xml:space="preserve">Manifold, Suction, 2" AOD, Teflon®</t>
  </si>
  <si>
    <t xml:space="preserve">44-843-14</t>
  </si>
  <si>
    <t xml:space="preserve">Manifold, Discharge, 2" AOD-AL  Teflon® (and All Elastomers)</t>
  </si>
  <si>
    <t xml:space="preserve">44-848-00</t>
  </si>
  <si>
    <t xml:space="preserve">Plate, Outer Diaphragm, 1" AOD-SS</t>
  </si>
  <si>
    <t xml:space="preserve">44-904-10</t>
  </si>
  <si>
    <t xml:space="preserve">Plate, Outer Diaphragm, 1-1/2" AOD-SS</t>
  </si>
  <si>
    <t xml:space="preserve">44-905-10</t>
  </si>
  <si>
    <t xml:space="preserve">Plate, Outer Diaphragm, 2” AOD-SS</t>
  </si>
  <si>
    <t xml:space="preserve">44-946-00</t>
  </si>
  <si>
    <t xml:space="preserve">Clamp, Half, 1-1/2" AOD-SS</t>
  </si>
  <si>
    <t xml:space="preserve">44-949-00</t>
  </si>
  <si>
    <t xml:space="preserve">Clamp, Half, 2" AOD-SS</t>
  </si>
  <si>
    <t xml:space="preserve">44-960-00</t>
  </si>
  <si>
    <t xml:space="preserve">Rod, Tie, 1" AOD-SS</t>
  </si>
  <si>
    <t xml:space="preserve">44-988-00</t>
  </si>
  <si>
    <t xml:space="preserve">Clamp, Half, 2", 3" AOD-SS</t>
  </si>
  <si>
    <t xml:space="preserve">44-990-00</t>
  </si>
  <si>
    <t xml:space="preserve">45-101-00</t>
  </si>
  <si>
    <t xml:space="preserve">O-Ring, Teflon® 1" AOD-PTTP</t>
  </si>
  <si>
    <t xml:space="preserve">45-116-00</t>
  </si>
  <si>
    <t xml:space="preserve">Seat, Valve, 1-1/2" AOD-SS,   (Old Kit)</t>
  </si>
  <si>
    <t xml:space="preserve">45-125-00</t>
  </si>
  <si>
    <t xml:space="preserve">Kit,  Air Chamber, 1" AOD</t>
  </si>
  <si>
    <t xml:space="preserve">45-126-22</t>
  </si>
  <si>
    <t xml:space="preserve">Kit,  Air Valve, 1",  1-1/2" AOD   (Old Kit)</t>
  </si>
  <si>
    <t xml:space="preserve">45-128-00</t>
  </si>
  <si>
    <t xml:space="preserve">Kit,  Air Chamber, 1-1/2" AOD</t>
  </si>
  <si>
    <t xml:space="preserve">45-150-02</t>
  </si>
  <si>
    <t xml:space="preserve">Plate, Outer Diaphragm, 2", 3" AOD-CI</t>
  </si>
  <si>
    <t xml:space="preserve">45-151-02</t>
  </si>
  <si>
    <t xml:space="preserve">Manifold, Discharge, 2" AOD-CI</t>
  </si>
  <si>
    <t xml:space="preserve">45-152-02</t>
  </si>
  <si>
    <t xml:space="preserve">Manifold, Suction, 2" AOD-CI</t>
  </si>
  <si>
    <t xml:space="preserve">45-153-02</t>
  </si>
  <si>
    <t xml:space="preserve">Chamber, Pump,  2" AOD-CI</t>
  </si>
  <si>
    <t xml:space="preserve">45-155-02</t>
  </si>
  <si>
    <t xml:space="preserve">Plate, Outer Diaphragm, 1-1/2" AOD-CI</t>
  </si>
  <si>
    <t xml:space="preserve">45-156-02</t>
  </si>
  <si>
    <t xml:space="preserve">Manifold, Discharge, 1-1/2" AOD-CI</t>
  </si>
  <si>
    <t xml:space="preserve">45-157-02</t>
  </si>
  <si>
    <t xml:space="preserve">Manifold, Suction, 1-1/2" AOD-CI</t>
  </si>
  <si>
    <t xml:space="preserve">45-158-02</t>
  </si>
  <si>
    <t xml:space="preserve">Chamber, Pump,  1-1/2” AOD-CI</t>
  </si>
  <si>
    <t xml:space="preserve">45-167-02</t>
  </si>
  <si>
    <t xml:space="preserve">Manifold, Discharge,  1"AOD-CI</t>
  </si>
  <si>
    <t xml:space="preserve">45-168-02</t>
  </si>
  <si>
    <t xml:space="preserve">Manifold, Suction,  1" AOD-CI</t>
  </si>
  <si>
    <t xml:space="preserve">45-169-02</t>
  </si>
  <si>
    <t xml:space="preserve">Chamber, Pump,  1" AOD-CI</t>
  </si>
  <si>
    <t xml:space="preserve">45-175-00</t>
  </si>
  <si>
    <t xml:space="preserve">Seat, Valve, Neoprene, 1" AOD</t>
  </si>
  <si>
    <t xml:space="preserve">45-175-10</t>
  </si>
  <si>
    <t xml:space="preserve">Seat, Valve, Buna 1" AOD</t>
  </si>
  <si>
    <t xml:space="preserve">45-175-20</t>
  </si>
  <si>
    <t xml:space="preserve">Seat, Valve, Viton®, 1" AOD</t>
  </si>
  <si>
    <t xml:space="preserve">45-175-30</t>
  </si>
  <si>
    <t xml:space="preserve">Seat, Valve, EPR, 1" AOD</t>
  </si>
  <si>
    <t xml:space="preserve">45-175-60</t>
  </si>
  <si>
    <t xml:space="preserve">Seat, Valve, Santoprene, 1" AOD</t>
  </si>
  <si>
    <t xml:space="preserve">45-182-00</t>
  </si>
  <si>
    <t xml:space="preserve">Seat, Valve, 1" AOD-SS  (bottom)    (Old)</t>
  </si>
  <si>
    <t xml:space="preserve">45-182-10</t>
  </si>
  <si>
    <t xml:space="preserve">Seat, Valve, 1" AOD-AL  (bottom)   (Old) </t>
  </si>
  <si>
    <t xml:space="preserve">45-206-00</t>
  </si>
  <si>
    <t xml:space="preserve">O-Ring, Buna-N, 1-1/2" AOD</t>
  </si>
  <si>
    <t xml:space="preserve">45-207-00</t>
  </si>
  <si>
    <t xml:space="preserve">Shaft, 1" Teflon®® AOD</t>
  </si>
  <si>
    <t xml:space="preserve">45-208-00</t>
  </si>
  <si>
    <t xml:space="preserve">O-Ring,Teflon®®</t>
  </si>
  <si>
    <t xml:space="preserve">45-209-00</t>
  </si>
  <si>
    <t xml:space="preserve">O-Ring,Teflon®</t>
  </si>
  <si>
    <t xml:space="preserve">45-210-00</t>
  </si>
  <si>
    <t xml:space="preserve">(Use Part #46-196-00)</t>
  </si>
  <si>
    <t xml:space="preserve">45-211-00</t>
  </si>
  <si>
    <t xml:space="preserve">Shaft, 2", 3" Teflon® AOD</t>
  </si>
  <si>
    <t xml:space="preserve">45-213-00</t>
  </si>
  <si>
    <t xml:space="preserve">45-216-00</t>
  </si>
  <si>
    <t xml:space="preserve">O-Ring,Teflon® </t>
  </si>
  <si>
    <t xml:space="preserve">45-218-00</t>
  </si>
  <si>
    <t xml:space="preserve">Seat, Valve, 1" AOD-SS(top), Teflon®  (Old) </t>
  </si>
  <si>
    <t xml:space="preserve">45-218-10</t>
  </si>
  <si>
    <t xml:space="preserve">Seat, Valve, 1" AOD-AL(top), Teflon®  (Old)</t>
  </si>
  <si>
    <t xml:space="preserve">Kit, 3" Elastomer,  Neoprene</t>
  </si>
  <si>
    <t xml:space="preserve">Kit, 3" Elastomer,  Buna</t>
  </si>
  <si>
    <t xml:space="preserve">Kit, 3" Elastomer,  Viton®®</t>
  </si>
  <si>
    <t xml:space="preserve">Kit, 3" Elastomer,  EPR</t>
  </si>
  <si>
    <t xml:space="preserve">Kit, 3" Elastomer, Santoprene </t>
  </si>
  <si>
    <t xml:space="preserve">45-332-61</t>
  </si>
  <si>
    <t xml:space="preserve">Kit, 3" Elastomer, Santoprene/Teflon® balls</t>
  </si>
  <si>
    <t xml:space="preserve">45-430-10</t>
  </si>
  <si>
    <t xml:space="preserve">Plate, Inner Diaphragm, 1" Teflon® AOD-AL</t>
  </si>
  <si>
    <t xml:space="preserve">45-452-00</t>
  </si>
  <si>
    <t xml:space="preserve">Cap, Spool Housing, 2", 3" AOD (Replaced with # 46-217-40)</t>
  </si>
  <si>
    <t xml:space="preserve">45-468-02</t>
  </si>
  <si>
    <t xml:space="preserve">Manifold, Suction, 3" AOD-CI</t>
  </si>
  <si>
    <t xml:space="preserve">45-469-02</t>
  </si>
  <si>
    <t xml:space="preserve">Manifold, Discharge, 3" AOD-CI</t>
  </si>
  <si>
    <t xml:space="preserve">45-470-02</t>
  </si>
  <si>
    <t xml:space="preserve">Chamber, Pump, 3" AOD-CI</t>
  </si>
  <si>
    <t xml:space="preserve">45-471-10</t>
  </si>
  <si>
    <t xml:space="preserve">Manifold, Suction, 3" AOD-SS Bolted</t>
  </si>
  <si>
    <t xml:space="preserve">45-472-10</t>
  </si>
  <si>
    <t xml:space="preserve">Manifold, Discharge, 3" AOD-SS Bolted</t>
  </si>
  <si>
    <t xml:space="preserve">45-473-10</t>
  </si>
  <si>
    <t xml:space="preserve">Chamber, Pump, 3" AOD-SS Bolted</t>
  </si>
  <si>
    <t xml:space="preserve">45-502-00</t>
  </si>
  <si>
    <t xml:space="preserve">Clamp, Quarter. 2", 3" AOD (18-8) Steel</t>
  </si>
  <si>
    <t xml:space="preserve">Diaguard, 2", 3" AOD, Teflon®</t>
  </si>
  <si>
    <t xml:space="preserve">45-504-00</t>
  </si>
  <si>
    <t xml:space="preserve">Plate, Inner Diaphragm, 2", 3" Teflon® AOD-AL</t>
  </si>
  <si>
    <t xml:space="preserve">45-505-00</t>
  </si>
  <si>
    <t xml:space="preserve">O-Ring, Buna-N, 2", 3" AOD</t>
  </si>
  <si>
    <t xml:space="preserve">45-506-19</t>
  </si>
  <si>
    <t xml:space="preserve">Kit, 3/4" Teflon® Tape, 1"-1.5" AOD, 2FT Length (2 req'd per per pump)</t>
  </si>
  <si>
    <t xml:space="preserve">45-506-26</t>
  </si>
  <si>
    <t xml:space="preserve">Kit, 3/4" Teflon® Tape, 2-3" AOD, 3FT Length (2 req'd per per pump)</t>
  </si>
  <si>
    <t xml:space="preserve">45-722-00</t>
  </si>
  <si>
    <t xml:space="preserve">Shaft, Pump 1/2" AOD</t>
  </si>
  <si>
    <t xml:space="preserve">45-723-00</t>
  </si>
  <si>
    <t xml:space="preserve">Cage, Ball Valve 1/2" AOD-PP </t>
  </si>
  <si>
    <t xml:space="preserve">45-723-80</t>
  </si>
  <si>
    <t xml:space="preserve">Cage, Ball Valve 1/2" AOD-KY</t>
  </si>
  <si>
    <t xml:space="preserve">45-724-00</t>
  </si>
  <si>
    <t xml:space="preserve">Seat, 1/2" AOD-PP </t>
  </si>
  <si>
    <t xml:space="preserve">45-724-80</t>
  </si>
  <si>
    <t xml:space="preserve">Seat, 1/2" AOD-KY</t>
  </si>
  <si>
    <t xml:space="preserve">45-725-00</t>
  </si>
  <si>
    <t xml:space="preserve">Chamber, 1/2" AOD-PP     (Old – Tall)</t>
  </si>
  <si>
    <t xml:space="preserve">45-725-10</t>
  </si>
  <si>
    <t xml:space="preserve">Chamber, 1/2" AOD-PP,    (New -  Short)</t>
  </si>
  <si>
    <t xml:space="preserve">45-725-85</t>
  </si>
  <si>
    <t xml:space="preserve">Chamber, 1/2" AOD-KY   (Short)</t>
  </si>
  <si>
    <t xml:space="preserve">45-726-00</t>
  </si>
  <si>
    <t xml:space="preserve">Gasket, Air Valve 1/2" AOD-PP</t>
  </si>
  <si>
    <t xml:space="preserve">45-727-00</t>
  </si>
  <si>
    <t xml:space="preserve">Cap, Air Valve 1/2" AOD-PP</t>
  </si>
  <si>
    <t xml:space="preserve">45-728-00</t>
  </si>
  <si>
    <t xml:space="preserve">Gasket, Spool Cap</t>
  </si>
  <si>
    <t xml:space="preserve">45-738-00</t>
  </si>
  <si>
    <t xml:space="preserve">Gasket, Air Valve 1/2" AOD</t>
  </si>
  <si>
    <t xml:space="preserve">45-739-00</t>
  </si>
  <si>
    <t xml:space="preserve">Manifold, Suction, Discharge, 1/2" AOD-PP</t>
  </si>
  <si>
    <t xml:space="preserve">45-739-80</t>
  </si>
  <si>
    <t xml:space="preserve">Manifold, Suction, Discharge, 1/2" AOD-KY</t>
  </si>
  <si>
    <t xml:space="preserve">45-741-00</t>
  </si>
  <si>
    <t xml:space="preserve">Plate, Outer Diaphragm, 1/2" AOD-PP</t>
  </si>
  <si>
    <t xml:space="preserve">45-741-80</t>
  </si>
  <si>
    <t xml:space="preserve">Plate, Outer Diaphragm, 1/2" AOD-KY</t>
  </si>
  <si>
    <t xml:space="preserve">45-742-00</t>
  </si>
  <si>
    <t xml:space="preserve">Plate, Inner Diaphragm, 1/2" AOD-PP</t>
  </si>
  <si>
    <t xml:space="preserve">45-743-40</t>
  </si>
  <si>
    <t xml:space="preserve">Alum CAP Spol Hsng (1/2), (1), &amp; (1-1/2) AOD</t>
  </si>
  <si>
    <t xml:space="preserve">45-744-00</t>
  </si>
  <si>
    <t xml:space="preserve">Foot, MTG, 1/2"AOD-PP</t>
  </si>
  <si>
    <t xml:space="preserve">45-744-80</t>
  </si>
  <si>
    <t xml:space="preserve">Foot, MTG, 1/2"AOD-KY</t>
  </si>
  <si>
    <t xml:space="preserve">45-745-00</t>
  </si>
  <si>
    <t xml:space="preserve">Chamber, Pump 1"AOD-PP</t>
  </si>
  <si>
    <t xml:space="preserve">45-745-80</t>
  </si>
  <si>
    <t xml:space="preserve">Chamber, Pump 1"AOD-KY</t>
  </si>
  <si>
    <t xml:space="preserve">45-746-00</t>
  </si>
  <si>
    <t xml:space="preserve">Manifold, Suction, Discharge, 1"AOD-PP</t>
  </si>
  <si>
    <t xml:space="preserve">45-746-80</t>
  </si>
  <si>
    <t xml:space="preserve">Manifold, Suction, Discharge, 1"AOD-KY</t>
  </si>
  <si>
    <t xml:space="preserve">45-747-00</t>
  </si>
  <si>
    <t xml:space="preserve">Foot, MTG, 1"AOD-PP</t>
  </si>
  <si>
    <t xml:space="preserve">45-747-80</t>
  </si>
  <si>
    <t xml:space="preserve">Foot, MTG, 1"AOD-KY</t>
  </si>
  <si>
    <t xml:space="preserve">45-748-00</t>
  </si>
  <si>
    <t xml:space="preserve">Seat, Ball Valve, 1" AOD-PP </t>
  </si>
  <si>
    <t xml:space="preserve">45-748-80</t>
  </si>
  <si>
    <t xml:space="preserve">Seat, Ball Valve, 1" AOD-KY</t>
  </si>
  <si>
    <t xml:space="preserve">45-749-00</t>
  </si>
  <si>
    <t xml:space="preserve">Cage, Ball Valve, 1"AOD-PP </t>
  </si>
  <si>
    <t xml:space="preserve">45-749-80</t>
  </si>
  <si>
    <t xml:space="preserve">Cage, Ball Valve, 1"AOD-KY</t>
  </si>
  <si>
    <t xml:space="preserve">45-750-00</t>
  </si>
  <si>
    <t xml:space="preserve">Bumper, 1/2"AOD-PP</t>
  </si>
  <si>
    <t xml:space="preserve">45-751-00</t>
  </si>
  <si>
    <t xml:space="preserve">Valve, Ball, Neoprene, 1/2"AOD-PP</t>
  </si>
  <si>
    <t xml:space="preserve">45-751-10</t>
  </si>
  <si>
    <t xml:space="preserve">Valve, Ball, Buna, 1/2"AOD-PP</t>
  </si>
  <si>
    <t xml:space="preserve">45-751-20</t>
  </si>
  <si>
    <t xml:space="preserve">Valve, Ball, Viton®®, 1/2"AOD-PP</t>
  </si>
  <si>
    <t xml:space="preserve">45-751-30</t>
  </si>
  <si>
    <t xml:space="preserve">Valve, Ball, EPR, 1/2" AOD-PP</t>
  </si>
  <si>
    <t xml:space="preserve">45-751-50</t>
  </si>
  <si>
    <t xml:space="preserve">Valve, Ball, Teflon®, 1/2" AOD-PP</t>
  </si>
  <si>
    <t xml:space="preserve">45-751-60</t>
  </si>
  <si>
    <t xml:space="preserve">Valve, Ball, Santoprene, 1/2" AOD-PP</t>
  </si>
  <si>
    <t xml:space="preserve">45-761-00</t>
  </si>
  <si>
    <t xml:space="preserve">Kit, 1" AOD-MeT Elastomer  Neoprene</t>
  </si>
  <si>
    <t xml:space="preserve">45-761-10</t>
  </si>
  <si>
    <t xml:space="preserve">Kit, 1" AOD-MeT Elastomer  Buna</t>
  </si>
  <si>
    <t xml:space="preserve">45-761-20</t>
  </si>
  <si>
    <t xml:space="preserve">Kit, 1" AOD-MeT Elastomer  Viton®</t>
  </si>
  <si>
    <t xml:space="preserve">45-761-25</t>
  </si>
  <si>
    <t xml:space="preserve">Kit, 1" AOD-MeT Elastomer  Viton®®, Ball-Teflon®</t>
  </si>
  <si>
    <t xml:space="preserve">45-761-30</t>
  </si>
  <si>
    <t xml:space="preserve">Kit, 1" AOD-MeT Elastomer  EPR</t>
  </si>
  <si>
    <t xml:space="preserve">45-761-60</t>
  </si>
  <si>
    <t xml:space="preserve">Kit, 1" AOD-MeT Elastomer  Santoprene</t>
  </si>
  <si>
    <t xml:space="preserve">45-900-00</t>
  </si>
  <si>
    <t xml:space="preserve">Seat, Valve, 1" AOD-CI, SS</t>
  </si>
  <si>
    <t xml:space="preserve">45-900-10</t>
  </si>
  <si>
    <t xml:space="preserve">Seat, Valve, 1" AOD-AL</t>
  </si>
  <si>
    <t xml:space="preserve">45-928-00</t>
  </si>
  <si>
    <t xml:space="preserve">O-Ring, Teflon®, 1" AOD.</t>
  </si>
  <si>
    <t xml:space="preserve">45-992-00</t>
  </si>
  <si>
    <t xml:space="preserve">Bearing Sleeve, Air Valve 1/2" AOD-PP</t>
  </si>
  <si>
    <t xml:space="preserve">46-044-00</t>
  </si>
  <si>
    <t xml:space="preserve">Plate, Outer Diaphragm, 1" AOD-PP</t>
  </si>
  <si>
    <t xml:space="preserve">46-044-80</t>
  </si>
  <si>
    <t xml:space="preserve">Plate, Outer Diaphragm, 1" AOD-KY</t>
  </si>
  <si>
    <t xml:space="preserve">46-051-00</t>
  </si>
  <si>
    <t xml:space="preserve">Muffler, MeT 1/2" AOD-PP</t>
  </si>
  <si>
    <t xml:space="preserve">46-051-66</t>
  </si>
  <si>
    <t xml:space="preserve">Muffler, PP, 1/2" AOD-PP</t>
  </si>
  <si>
    <t xml:space="preserve">46-052-00</t>
  </si>
  <si>
    <t xml:space="preserve">O-Ring, Teflon®, 1/2" AOD-PP</t>
  </si>
  <si>
    <t xml:space="preserve">46-053-00</t>
  </si>
  <si>
    <t xml:space="preserve">Ring, Retaining 1/2" AOD-PP</t>
  </si>
  <si>
    <t xml:space="preserve">46-054-00</t>
  </si>
  <si>
    <t xml:space="preserve">Ring, Retaining, 1/2" AOD-PP</t>
  </si>
  <si>
    <t xml:space="preserve">46-058-00</t>
  </si>
  <si>
    <t xml:space="preserve">Seal, Polypak</t>
  </si>
  <si>
    <t xml:space="preserve">46-059-04</t>
  </si>
  <si>
    <t xml:space="preserve">Air Chamber 1" AOD </t>
  </si>
  <si>
    <t xml:space="preserve">46-060-00</t>
  </si>
  <si>
    <t xml:space="preserve">Seal, U, 5/8 x 1 x 3/16</t>
  </si>
  <si>
    <t xml:space="preserve">46-066-00</t>
  </si>
  <si>
    <t xml:space="preserve">Diaphragm Neoprene 1/2" AOD-PP </t>
  </si>
  <si>
    <t xml:space="preserve">46-066-10</t>
  </si>
  <si>
    <t xml:space="preserve">Diaphragm Buna 1/2" AOD-PP </t>
  </si>
  <si>
    <t xml:space="preserve">46-066-20</t>
  </si>
  <si>
    <t xml:space="preserve">Diaphragm Viton® 1/2" AOD-PP </t>
  </si>
  <si>
    <t xml:space="preserve">46-066-30</t>
  </si>
  <si>
    <t xml:space="preserve">Diaphragm EPR 1/2" AOD-PP </t>
  </si>
  <si>
    <t xml:space="preserve">46-066-50</t>
  </si>
  <si>
    <t xml:space="preserve">Diaphragm Teflon® 1/2" AOD-PP </t>
  </si>
  <si>
    <t xml:space="preserve">46-066-60</t>
  </si>
  <si>
    <t xml:space="preserve">Diaphragm Santoprene 1/2" AOD-PP </t>
  </si>
  <si>
    <t xml:space="preserve">46-067-00</t>
  </si>
  <si>
    <t xml:space="preserve">Gasket, Buna-N, 1/2"AOD-PP Teflon®</t>
  </si>
  <si>
    <t xml:space="preserve">46-081-13</t>
  </si>
  <si>
    <t xml:space="preserve">Manifold, Discharge, 1"AOD-AL BSP</t>
  </si>
  <si>
    <t xml:space="preserve">46-081-56</t>
  </si>
  <si>
    <t xml:space="preserve">Manifold, Discharge, 1" Teflon® AOD-AL (Use Part #46-081-13)</t>
  </si>
  <si>
    <t xml:space="preserve">46-082-56</t>
  </si>
  <si>
    <t xml:space="preserve">Manifold, Suction 1" Teflon® AOD-AL</t>
  </si>
  <si>
    <t xml:space="preserve">46-083-56</t>
  </si>
  <si>
    <t xml:space="preserve">Chamber, Pump, Aluminum, 1"AOD®-AL</t>
  </si>
  <si>
    <t xml:space="preserve">46-099-00</t>
  </si>
  <si>
    <t xml:space="preserve">Cap, Spool Housing 1/2" AOD </t>
  </si>
  <si>
    <t xml:space="preserve">46-100-00</t>
  </si>
  <si>
    <t xml:space="preserve">Stem, Push Button</t>
  </si>
  <si>
    <t xml:space="preserve">46-102-00</t>
  </si>
  <si>
    <t xml:space="preserve">SEAT,VALVE,SS,1-1/2AOD-C (CLAMPED),SS (BOLTED), TEFL</t>
  </si>
  <si>
    <t xml:space="preserve">46-102-10</t>
  </si>
  <si>
    <t xml:space="preserve">SEAT,VALVE,AL,1-1/2AOD-A (BOLTED), Teflon®-FITTED PUMPS</t>
  </si>
  <si>
    <t xml:space="preserve">46-103-00</t>
  </si>
  <si>
    <t xml:space="preserve">O-Ring, Teflon®, 1-1/2" AOD-CI</t>
  </si>
  <si>
    <t xml:space="preserve">46-105-00</t>
  </si>
  <si>
    <t xml:space="preserve">Diaguard,  Teflon®, 1-1/2" AOD-AL, CI</t>
  </si>
  <si>
    <t xml:space="preserve">46-107-00</t>
  </si>
  <si>
    <t xml:space="preserve">Kit, Elastomer (Neop. Diaph, Teflon® Ball) 1-1/2" AOD,  Special</t>
  </si>
  <si>
    <t xml:space="preserve">46-120-10</t>
  </si>
  <si>
    <t xml:space="preserve">Chamber, Pump, SS, 2 Inch Bolted, Standard</t>
  </si>
  <si>
    <t xml:space="preserve">46-120-20</t>
  </si>
  <si>
    <t xml:space="preserve">Chamber, Pump, SS, 2 Inch Bolted, Teflon®</t>
  </si>
  <si>
    <t xml:space="preserve">46-121-10</t>
  </si>
  <si>
    <t xml:space="preserve">Manifold, Suction, SS, 2 Inch BoltedD, NPT, Standard</t>
  </si>
  <si>
    <t xml:space="preserve">46-121-13</t>
  </si>
  <si>
    <t xml:space="preserve">Manifold, Suction, SS, 2 Inch Bolted, BSPT, Stanard</t>
  </si>
  <si>
    <t xml:space="preserve">46-121-20</t>
  </si>
  <si>
    <t xml:space="preserve">Manifold, Suction, SS, 2 Inch Bolted, NPT, Teflon®</t>
  </si>
  <si>
    <t xml:space="preserve">46-121-23</t>
  </si>
  <si>
    <t xml:space="preserve">Manifold, Suction, SS, 2 Inch, Bolted, BSPT, Teflon®</t>
  </si>
  <si>
    <t xml:space="preserve">46-122-10</t>
  </si>
  <si>
    <t xml:space="preserve">Manifold, Discharge, SS, 2 Inch, Bolted, NPT</t>
  </si>
  <si>
    <t xml:space="preserve">46-122-13</t>
  </si>
  <si>
    <t xml:space="preserve">Manifold, Discharge, SS, 2 Inch Bolted, BSPT</t>
  </si>
  <si>
    <t xml:space="preserve">46-130-10</t>
  </si>
  <si>
    <t xml:space="preserve">CHAMBER, PUMP, SS, 1.5" BLTD</t>
  </si>
  <si>
    <t xml:space="preserve">46-131-10</t>
  </si>
  <si>
    <t xml:space="preserve">MANIFOLD, SUC, SS, 1.5" BLTD, NPT</t>
  </si>
  <si>
    <t xml:space="preserve">46-132-10</t>
  </si>
  <si>
    <t xml:space="preserve">MANIFOLD, DIS, SS, 1.5" BLTD, NPT</t>
  </si>
  <si>
    <t xml:space="preserve">46-136-00</t>
  </si>
  <si>
    <t xml:space="preserve">O-Ring, Buna-N</t>
  </si>
  <si>
    <t xml:space="preserve">46-137-00</t>
  </si>
  <si>
    <t xml:space="preserve">Strainer 1" Female Pipe Thread</t>
  </si>
  <si>
    <t xml:space="preserve">46-138-00</t>
  </si>
  <si>
    <t xml:space="preserve">Strainer 1-1/2" Female Pipe Thread</t>
  </si>
  <si>
    <t xml:space="preserve">46-139-00</t>
  </si>
  <si>
    <t xml:space="preserve">Strainer 2" Female Pipe Thread</t>
  </si>
  <si>
    <t xml:space="preserve">46-140-00</t>
  </si>
  <si>
    <t xml:space="preserve">Strainer 3" Female Pipe Thread</t>
  </si>
  <si>
    <t xml:space="preserve">46-169-00</t>
  </si>
  <si>
    <t xml:space="preserve">Seat, Valve, 1-1/2" AOD-AL</t>
  </si>
  <si>
    <t xml:space="preserve">46-169-20</t>
  </si>
  <si>
    <t xml:space="preserve">Seat, Valve, 1-1/2" AOD SS</t>
  </si>
  <si>
    <t xml:space="preserve">46-170-00</t>
  </si>
  <si>
    <t xml:space="preserve">Seat, Valve, 2" AOD-AL</t>
  </si>
  <si>
    <t xml:space="preserve">46-171-20</t>
  </si>
  <si>
    <t xml:space="preserve">SEAT,VALVE,SS,2AOD-S (CLAMPED + BOLTED), Teflon®-FITTTED PUMPS</t>
  </si>
  <si>
    <t xml:space="preserve">Seat, Valve, 3" AOD-AL</t>
  </si>
  <si>
    <t xml:space="preserve">46-175-00</t>
  </si>
  <si>
    <t xml:space="preserve">Shaft, Pump, 2", 3" AOD Teflon®</t>
  </si>
  <si>
    <t xml:space="preserve">46-179-00</t>
  </si>
  <si>
    <t xml:space="preserve">O-RING,#330,TEF</t>
  </si>
  <si>
    <t xml:space="preserve">46-180-00</t>
  </si>
  <si>
    <t xml:space="preserve">O-RING,#336,TEF</t>
  </si>
  <si>
    <t xml:space="preserve">O-RING,#344,TEF</t>
  </si>
  <si>
    <t xml:space="preserve">46-196-10</t>
  </si>
  <si>
    <t xml:space="preserve">Back Up Diaphragm BUNA, 1" AOD (Replaces 45-210-00)</t>
  </si>
  <si>
    <t xml:space="preserve">46-197-10</t>
  </si>
  <si>
    <t xml:space="preserve">Back Up Diaphragm BUNA, 1-1/2" AOD</t>
  </si>
  <si>
    <t xml:space="preserve">46-200-55</t>
  </si>
  <si>
    <t xml:space="preserve">KIT,ELAST,1-1/2AOD,Teflon®,-A (CLAMPED),-S (CLAMPED)</t>
  </si>
  <si>
    <t xml:space="preserve">46-217-40</t>
  </si>
  <si>
    <t xml:space="preserve">ALUM,CAP,SPOOL HSNG,2 &amp; 3AOD</t>
  </si>
  <si>
    <t xml:space="preserve">46-218-00</t>
  </si>
  <si>
    <t xml:space="preserve">Gasket, Spool Cap, 2", 3" AOD</t>
  </si>
  <si>
    <t xml:space="preserve">46-222-00</t>
  </si>
  <si>
    <t xml:space="preserve">Seat, Valve, ST, 2" AOD-CI</t>
  </si>
  <si>
    <t xml:space="preserve">46-222-10</t>
  </si>
  <si>
    <t xml:space="preserve">SEAT,VALVE,AL,2AOD-A(BOLTED), Teflon®-FITTED PUMPS</t>
  </si>
  <si>
    <t xml:space="preserve">46-233-10</t>
  </si>
  <si>
    <t xml:space="preserve">Backup Diaphragm, Buna  2”, 3”, AOD  (Used on Teflon®-fitted pumps)</t>
  </si>
  <si>
    <t xml:space="preserve">46-260-00</t>
  </si>
  <si>
    <t xml:space="preserve">3/8" Filter/Regulator, 1”, 1-1/2" AOD W / Gauge</t>
  </si>
  <si>
    <t xml:space="preserve">3/4” Filter/Regulator , 2", 3" AOD W / Gauge</t>
  </si>
  <si>
    <t xml:space="preserve">46-263-00</t>
  </si>
  <si>
    <t xml:space="preserve">Gasket, Teflon®, Gortex, 1" AOD-PP</t>
  </si>
  <si>
    <t xml:space="preserve"> </t>
  </si>
  <si>
    <t xml:space="preserve">46-317-00</t>
  </si>
  <si>
    <t xml:space="preserve">O-RING,#232,TEF</t>
  </si>
  <si>
    <t xml:space="preserve">46-318-00</t>
  </si>
  <si>
    <t xml:space="preserve">46-321-00</t>
  </si>
  <si>
    <t xml:space="preserve">Kit, 2”-3”, Push Button   (Old)</t>
  </si>
  <si>
    <t xml:space="preserve">46-322-00</t>
  </si>
  <si>
    <t xml:space="preserve">Gasket, Teflon®, Gortex, 1/2"AOD-PP</t>
  </si>
  <si>
    <t xml:space="preserve">46-330-00</t>
  </si>
  <si>
    <t xml:space="preserve">Manifold, Split, 1/2" AOD-PP</t>
  </si>
  <si>
    <t xml:space="preserve">O-RING,#240,TEF</t>
  </si>
  <si>
    <t xml:space="preserve">SEAT,VALVE,SS,3AOD-C (CLAMPED),S (BOLTED), Teflon®-FITTED PUMPS</t>
  </si>
  <si>
    <t xml:space="preserve">SEAT,VALVE,AL,3AOD-A (BOLTED), Teflon®-FITTED PUMPS</t>
  </si>
  <si>
    <t xml:space="preserve">46-336-00</t>
  </si>
  <si>
    <t xml:space="preserve">O-Ring, Neoprene, 1"AOD-PNNP</t>
  </si>
  <si>
    <t xml:space="preserve">46-336-10</t>
  </si>
  <si>
    <t xml:space="preserve">O-Ring, Buna-N, 1"AOD-PBBP</t>
  </si>
  <si>
    <t xml:space="preserve">46-336-20</t>
  </si>
  <si>
    <t xml:space="preserve">O-Ring, Viton®, 1"AOD-PVVP</t>
  </si>
  <si>
    <t xml:space="preserve">46-336-30</t>
  </si>
  <si>
    <t xml:space="preserve">O-Ring, EPR, 1"AOD-PEEP</t>
  </si>
  <si>
    <t xml:space="preserve">46-349-00</t>
  </si>
  <si>
    <t xml:space="preserve">Manifold, Split, 1" AOD-PP</t>
  </si>
  <si>
    <t xml:space="preserve">46-355-00</t>
  </si>
  <si>
    <t xml:space="preserve">Gasket, Buna-N, 1/2"AOD-PP</t>
  </si>
  <si>
    <t xml:space="preserve">46-359-00</t>
  </si>
  <si>
    <t xml:space="preserve">O-Ring,  Neoprene, 1/2" AOD-PP </t>
  </si>
  <si>
    <t xml:space="preserve">46-359-10</t>
  </si>
  <si>
    <t xml:space="preserve">O-Ring,  Buna1/2" AOD-PP</t>
  </si>
  <si>
    <t xml:space="preserve">46-359-20</t>
  </si>
  <si>
    <t xml:space="preserve">O-Ring,  Viton®1/2" AOD-PP</t>
  </si>
  <si>
    <t xml:space="preserve">46-359-30</t>
  </si>
  <si>
    <t xml:space="preserve">O-Ring,  EPR1/2" AOD-PP</t>
  </si>
  <si>
    <t xml:space="preserve">46-360-00</t>
  </si>
  <si>
    <t xml:space="preserve">O-Ring,  Neoprene 1/2" AOD-PP</t>
  </si>
  <si>
    <t xml:space="preserve">46-360-10</t>
  </si>
  <si>
    <t xml:space="preserve">46-360-20</t>
  </si>
  <si>
    <t xml:space="preserve">46-360-30</t>
  </si>
  <si>
    <t xml:space="preserve">46-386-00</t>
  </si>
  <si>
    <t xml:space="preserve">Kit, 1"  Elastomer  Teflon®</t>
  </si>
  <si>
    <t xml:space="preserve">46-387-00</t>
  </si>
  <si>
    <t xml:space="preserve">Kit, 1"  Elastomer  Teflon®   (Special)</t>
  </si>
  <si>
    <t xml:space="preserve">KIT,ELAST,3AOD,Teflon®,-A (CLAMPED)</t>
  </si>
  <si>
    <t xml:space="preserve">46-430-56</t>
  </si>
  <si>
    <t xml:space="preserve">KIT,ELAST,2AOD,Teflon®,-S (CLAMPED),-S (BOLTED),-A (CLAMPED)</t>
  </si>
  <si>
    <t xml:space="preserve">KIT,ELAST,3AOD,Teflon®,-S (BOLTED),-A (BOLTED),-C (CLAMPED)</t>
  </si>
  <si>
    <t xml:space="preserve">46-439-56</t>
  </si>
  <si>
    <t xml:space="preserve">KIT,ELAST,2AOD,Teflon®,-A (BOLTED),-C (CLAMPED)</t>
  </si>
  <si>
    <t xml:space="preserve">46-440-00</t>
  </si>
  <si>
    <t xml:space="preserve">Kit, 1/2"  Elastomer  Neoprene</t>
  </si>
  <si>
    <t xml:space="preserve">46-440-10</t>
  </si>
  <si>
    <t xml:space="preserve">Kit, 1/2"  Elastomer  Buna</t>
  </si>
  <si>
    <t xml:space="preserve">46-440-20</t>
  </si>
  <si>
    <t xml:space="preserve">Kit, 1/2"  Elastomer  Viton®</t>
  </si>
  <si>
    <t xml:space="preserve">46-440-30</t>
  </si>
  <si>
    <t xml:space="preserve">Kit, 1/2"  Elastomer  EPR</t>
  </si>
  <si>
    <t xml:space="preserve">46-440-55</t>
  </si>
  <si>
    <t xml:space="preserve">Kit, 1/2"  Elastomer  Teflon®</t>
  </si>
  <si>
    <t xml:space="preserve">46-440-60</t>
  </si>
  <si>
    <t xml:space="preserve">Kit, 1/2"  Elastomer Santoprene</t>
  </si>
  <si>
    <t xml:space="preserve">46-441-00</t>
  </si>
  <si>
    <t xml:space="preserve">Kit, 1"  Elastomer  Neoprene, 1" AOD-PP</t>
  </si>
  <si>
    <t xml:space="preserve">46-441-10</t>
  </si>
  <si>
    <t xml:space="preserve">Kit, 1"  Elastomer  Buna, 1" AOD-PP</t>
  </si>
  <si>
    <t xml:space="preserve">46-441-20</t>
  </si>
  <si>
    <t xml:space="preserve">Kit, 1"  Elastomer  Viton®, 1" AOD-PP</t>
  </si>
  <si>
    <t xml:space="preserve">46-441-30</t>
  </si>
  <si>
    <t xml:space="preserve">Kit, 1"  Elastomer EPR, 1" AOD-PP</t>
  </si>
  <si>
    <t xml:space="preserve">46-441-55</t>
  </si>
  <si>
    <t xml:space="preserve">Kit, 1"  Elastomer  Teflon®, 1" AOD-PP, KY</t>
  </si>
  <si>
    <t xml:space="preserve">46-441-60</t>
  </si>
  <si>
    <t xml:space="preserve">Kit, 1"  Elastomer, Santoprene 1" AOD-PP, KY</t>
  </si>
  <si>
    <t xml:space="preserve">46-467-00</t>
  </si>
  <si>
    <t xml:space="preserve">Kit, 1/2"  Split Manifold 1/2" AOD-PP</t>
  </si>
  <si>
    <t xml:space="preserve">46-468-00</t>
  </si>
  <si>
    <t xml:space="preserve">Kit, 1/2"  Split Manifold 1" AOD-PP</t>
  </si>
  <si>
    <t xml:space="preserve">46-469-00</t>
  </si>
  <si>
    <t xml:space="preserve">Shaft, Pump, 2", 3" AOD, Plated Steel</t>
  </si>
  <si>
    <t xml:space="preserve">46-474-15</t>
  </si>
  <si>
    <t xml:space="preserve">Kit,  3/8" Teflon® Tape, 1/2" AOD®, 1.5 FT Length (2 req'd per per pump)</t>
  </si>
  <si>
    <t xml:space="preserve">46-474-19</t>
  </si>
  <si>
    <t xml:space="preserve">Kit,  3/8 " Teflon® Tape, 1" AOD®, 2 FT Length (2 req'd per per pump)</t>
  </si>
  <si>
    <t xml:space="preserve">46-478-00</t>
  </si>
  <si>
    <t xml:space="preserve">Shaft, Pump 1-1/2"AOD</t>
  </si>
  <si>
    <t xml:space="preserve">46-480-00</t>
  </si>
  <si>
    <t xml:space="preserve">KIT,ELAST,1-1/2AOD,Teflon®,-C (CLAMPED),-A (BOLTED),-S ( BOLTED)</t>
  </si>
  <si>
    <t xml:space="preserve">46-495-10</t>
  </si>
  <si>
    <t xml:space="preserve">Housing, Air Valve, 1", 1-1/2"AOD</t>
  </si>
  <si>
    <t xml:space="preserve">46-496-10</t>
  </si>
  <si>
    <t xml:space="preserve">Housing, Spool, 1", 1-1/2" AOD</t>
  </si>
  <si>
    <t xml:space="preserve">46-496-30</t>
  </si>
  <si>
    <t xml:space="preserve">Spool Assembly, 1", 1-1/2" AOD®, w/Gasket</t>
  </si>
  <si>
    <t xml:space="preserve">46-519-00</t>
  </si>
  <si>
    <t xml:space="preserve">Kit, Seat &amp; Cage, 1" AOD-PP</t>
  </si>
  <si>
    <t xml:space="preserve">46-519-80</t>
  </si>
  <si>
    <t xml:space="preserve">Kit, Seat &amp; Cage, 1" AOD-KY</t>
  </si>
  <si>
    <t xml:space="preserve">46-524-00</t>
  </si>
  <si>
    <t xml:space="preserve">Kit, Seat &amp; Cage, 1/2" AOD-PP</t>
  </si>
  <si>
    <t xml:space="preserve">46-524-80</t>
  </si>
  <si>
    <t xml:space="preserve">Kit, Seat &amp; Cage, 1/2" AOD-KY</t>
  </si>
  <si>
    <t xml:space="preserve">46-533-00</t>
  </si>
  <si>
    <t xml:space="preserve">5/16-18, 1/2x1-1/8, CPL NUT ST-Z, (1/2", 1" AOD)</t>
  </si>
  <si>
    <t xml:space="preserve">46-564-00</t>
  </si>
  <si>
    <t xml:space="preserve">Gasket,  Air Valve 1", 1-1/2" AOD</t>
  </si>
  <si>
    <t xml:space="preserve">46-611-00</t>
  </si>
  <si>
    <t xml:space="preserve">Kit,  Air Chamber 1" AOD</t>
  </si>
  <si>
    <t xml:space="preserve">46-716-10</t>
  </si>
  <si>
    <t xml:space="preserve">Chamber, Air, 1" AOD-SS Pump ( GF Polypro air Chamber)                       </t>
  </si>
  <si>
    <t xml:space="preserve">46-717-10</t>
  </si>
  <si>
    <t xml:space="preserve">Chamber Air,  1" AOD-PP Pump (GF Polypro Air Chamber)   </t>
  </si>
  <si>
    <t xml:space="preserve">46-717-60</t>
  </si>
  <si>
    <t xml:space="preserve">Chamber, Air, PP, Statkon 1 Inch-P</t>
  </si>
  <si>
    <t xml:space="preserve">46-782-09</t>
  </si>
  <si>
    <t xml:space="preserve">Manifold, Discharge, 1” AOD-AL</t>
  </si>
  <si>
    <t xml:space="preserve">46-782-10</t>
  </si>
  <si>
    <t xml:space="preserve">Manifold, Discharge, 1" AOD-SS     (Special )</t>
  </si>
  <si>
    <t xml:space="preserve">46-844-00</t>
  </si>
  <si>
    <t xml:space="preserve">1/2" Filter/Regulator, 1/2" AOD, W / Gauge</t>
  </si>
  <si>
    <t xml:space="preserve">46-851-00</t>
  </si>
  <si>
    <t xml:space="preserve">Plate, Diaphragm, 1"AOD-AL, CI, SS, PP, KY</t>
  </si>
  <si>
    <t xml:space="preserve">46-852-00</t>
  </si>
  <si>
    <t xml:space="preserve">Plate, Inner Diaphragm, 1-1/2" AOD - AL, CI, SS</t>
  </si>
  <si>
    <t xml:space="preserve">46-881-00</t>
  </si>
  <si>
    <t xml:space="preserve">Elbow,  Nylon, 1” AOD-P</t>
  </si>
  <si>
    <t xml:space="preserve">46-888-00</t>
  </si>
  <si>
    <t xml:space="preserve">Gasket,  Teflon®, 1/2"AOD-PP  Use: 46-890-00</t>
  </si>
  <si>
    <t xml:space="preserve">46-890-00</t>
  </si>
  <si>
    <t xml:space="preserve">GASKET,DIE CUT,Teflon® .065" THICK</t>
  </si>
  <si>
    <t xml:space="preserve">47-120-13</t>
  </si>
  <si>
    <t xml:space="preserve">MANIFOLD,DIS,AL BLTD,1-1/2 INCH,BSPT</t>
  </si>
  <si>
    <t xml:space="preserve">47-120-56</t>
  </si>
  <si>
    <t xml:space="preserve">MANIFOLD,DIS,AL BLTD,1-1/2 INCH,NPT</t>
  </si>
  <si>
    <t xml:space="preserve">47-121-13</t>
  </si>
  <si>
    <t xml:space="preserve">MANIFOLD,SUC,AL BLTD,1-1/2 INCH,BSPT</t>
  </si>
  <si>
    <t xml:space="preserve">47-121-56</t>
  </si>
  <si>
    <t xml:space="preserve">MANIFOLD,SUC,AL BLTD,1-1/2 INCH,NPT</t>
  </si>
  <si>
    <t xml:space="preserve">47-122-56</t>
  </si>
  <si>
    <t xml:space="preserve">CHAMBER,PUMP,AL BLTD,1-1/2 INCH</t>
  </si>
  <si>
    <t xml:space="preserve">47-130-56</t>
  </si>
  <si>
    <t xml:space="preserve">MANIFOLD,DIS,AL BLTD,2 INCH,NPT</t>
  </si>
  <si>
    <t xml:space="preserve">47-131-56</t>
  </si>
  <si>
    <t xml:space="preserve">MANIFOLD,SUC,AL BLTD,2 INCH,NPT</t>
  </si>
  <si>
    <t xml:space="preserve">47-132-56</t>
  </si>
  <si>
    <t xml:space="preserve">CHAMBER, PUMP, AL, 2 INCH AO</t>
  </si>
  <si>
    <t xml:space="preserve">47-180-00</t>
  </si>
  <si>
    <t xml:space="preserve">Spool,  2", 3" AOD</t>
  </si>
  <si>
    <t xml:space="preserve">47-195-00</t>
  </si>
  <si>
    <t xml:space="preserve">Spool, 1/2" AOD-PP</t>
  </si>
  <si>
    <t xml:space="preserve">47-196-00</t>
  </si>
  <si>
    <t xml:space="preserve">Spool, 1", 1-1/2" AOD</t>
  </si>
  <si>
    <t xml:space="preserve">47-236-04</t>
  </si>
  <si>
    <t xml:space="preserve">Chamber Air,  2", 3" AOD-AL, CI, SS</t>
  </si>
  <si>
    <t xml:space="preserve">47-299-04</t>
  </si>
  <si>
    <t xml:space="preserve">CSTG, CLAMP RING, AV 1AOD</t>
  </si>
  <si>
    <t xml:space="preserve">47-305-04</t>
  </si>
  <si>
    <t xml:space="preserve">Chamber, Air 1" AOD-AL &amp; CI Pump (Aluminum Air Chamber) </t>
  </si>
  <si>
    <t xml:space="preserve">47-309-04</t>
  </si>
  <si>
    <t xml:space="preserve">Housing, Spool, 1/2" AOD-PP</t>
  </si>
  <si>
    <t xml:space="preserve">47-309-20</t>
  </si>
  <si>
    <t xml:space="preserve">Spool Assembly, 1/2" AOD-PP</t>
  </si>
  <si>
    <t xml:space="preserve">47-310-00</t>
  </si>
  <si>
    <t xml:space="preserve">Housing, Air 1/2" AOD-PP</t>
  </si>
  <si>
    <t xml:space="preserve">47-321-00</t>
  </si>
  <si>
    <t xml:space="preserve">Retainer Ring, 1/2" AOD-PP</t>
  </si>
  <si>
    <t xml:space="preserve">47-322-00</t>
  </si>
  <si>
    <t xml:space="preserve">Air Valve Assembly, 1/2” AOD-PP</t>
  </si>
  <si>
    <t xml:space="preserve">Air Valve Assembly, 2" &amp; 3" AOD ACS (Clamped)</t>
  </si>
  <si>
    <t xml:space="preserve">Air Valve Assembly, 2" &amp; 3" AOD ACS (Bolted)</t>
  </si>
  <si>
    <t xml:space="preserve">47-329-00</t>
  </si>
  <si>
    <t xml:space="preserve">Air Valve Assembly, 1” AOD-PP</t>
  </si>
  <si>
    <t xml:space="preserve">47-330-00</t>
  </si>
  <si>
    <t xml:space="preserve">Air Valve Assembly, 1-1/2” AOD</t>
  </si>
  <si>
    <t xml:space="preserve">47-330-04</t>
  </si>
  <si>
    <t xml:space="preserve">Air Valve Assembly, 1-1/2" AOD ASC (Bolted)</t>
  </si>
  <si>
    <t xml:space="preserve">47-334-00</t>
  </si>
  <si>
    <t xml:space="preserve">End Cap</t>
  </si>
  <si>
    <t xml:space="preserve">47-335-00</t>
  </si>
  <si>
    <t xml:space="preserve">Tie Rod</t>
  </si>
  <si>
    <t xml:space="preserve">47-336-00</t>
  </si>
  <si>
    <t xml:space="preserve">Spool, Phenolic, 2”, AL, CI, SS</t>
  </si>
  <si>
    <t xml:space="preserve">47-339-04</t>
  </si>
  <si>
    <t xml:space="preserve">Housing, Air Valve, 2", 3" AOD</t>
  </si>
  <si>
    <t xml:space="preserve">47-340-00</t>
  </si>
  <si>
    <t xml:space="preserve">Pilot Spool, 1/2" AOD-PP</t>
  </si>
  <si>
    <t xml:space="preserve">47-341-00</t>
  </si>
  <si>
    <t xml:space="preserve">Pilot Spool, Air Valve, 1", 1-1/2" AOD</t>
  </si>
  <si>
    <t xml:space="preserve">47-342-04</t>
  </si>
  <si>
    <t xml:space="preserve">Chamber, Air Valve, 1-1/2" AOD-AL, CI, ST</t>
  </si>
  <si>
    <t xml:space="preserve">47-347-00</t>
  </si>
  <si>
    <t xml:space="preserve">Gasket, Spool Housing 1/2" AOD-PP</t>
  </si>
  <si>
    <t xml:space="preserve">47-348-00</t>
  </si>
  <si>
    <t xml:space="preserve">Gasket, Spool Housing 1", 1-1/2" AOD</t>
  </si>
  <si>
    <t xml:space="preserve">47-350-00</t>
  </si>
  <si>
    <t xml:space="preserve">Piston Ring, 1/2" AOD-PP</t>
  </si>
  <si>
    <t xml:space="preserve">47-351-00</t>
  </si>
  <si>
    <t xml:space="preserve">47-357-00</t>
  </si>
  <si>
    <t xml:space="preserve">Air Valve Assembly, 1” AOD®-AL, CI</t>
  </si>
  <si>
    <t xml:space="preserve">47-370-00</t>
  </si>
  <si>
    <t xml:space="preserve">"D" WASHER, .344 ID, .078 THK, (304) SS</t>
  </si>
  <si>
    <t xml:space="preserve">47-371-00</t>
  </si>
  <si>
    <t xml:space="preserve">Washer, (18-8)SS, 1" AOD-KY</t>
  </si>
  <si>
    <t xml:space="preserve">47-441-00</t>
  </si>
  <si>
    <t xml:space="preserve">Kit, 1"  Elastomer  Neoprene, 1" AOD-KY</t>
  </si>
  <si>
    <t xml:space="preserve">47-441-10</t>
  </si>
  <si>
    <t xml:space="preserve">Kit, 1"  Elastomer  Buna, 1" AOD-KY</t>
  </si>
  <si>
    <t xml:space="preserve">47-441-20</t>
  </si>
  <si>
    <t xml:space="preserve">Kit, 1"  Elastomer  Viton®, 1" AOD-KY</t>
  </si>
  <si>
    <t xml:space="preserve">47-441-30</t>
  </si>
  <si>
    <t xml:space="preserve">Kit, 1"  Elastomer EPR, 1" AOD-KY</t>
  </si>
  <si>
    <t xml:space="preserve">47-463-00</t>
  </si>
  <si>
    <t xml:space="preserve">KIT,PISTON RING, AV 1,1-1/2AOD </t>
  </si>
  <si>
    <t xml:space="preserve">47-523-10</t>
  </si>
  <si>
    <t xml:space="preserve">Manifold, Discharge, 1" AOD-SS</t>
  </si>
  <si>
    <t xml:space="preserve">47-523-22</t>
  </si>
  <si>
    <t xml:space="preserve">Manifold, Discharge, 1" AOD-SS BSP</t>
  </si>
  <si>
    <t xml:space="preserve">47-524-10</t>
  </si>
  <si>
    <t xml:space="preserve">47-524-22</t>
  </si>
  <si>
    <t xml:space="preserve">Manifold, Suction, 1" AOD-SS BSP</t>
  </si>
  <si>
    <t xml:space="preserve">47-525-10</t>
  </si>
  <si>
    <t xml:space="preserve">Chamber, Pump, 1" AOD-SS</t>
  </si>
  <si>
    <t xml:space="preserve">Kit, Pilot Spool Assembly, 2", 3” AOD</t>
  </si>
  <si>
    <t xml:space="preserve">47-617-00</t>
  </si>
  <si>
    <t xml:space="preserve">Kit, 1.5”, Elastomer, Seat-Neoprene, Ball-Teflon®  (Special)</t>
  </si>
  <si>
    <t xml:space="preserve">47-663-00</t>
  </si>
  <si>
    <t xml:space="preserve">Kit, Air Valve Rebuild, 1/2" AOD-PP W/ PP Muffler</t>
  </si>
  <si>
    <t xml:space="preserve">47-663-00-MET</t>
  </si>
  <si>
    <t xml:space="preserve">Kit, Air Valve Rebuild, 1/2" AOD-PP W/ Metal Muffler</t>
  </si>
  <si>
    <t xml:space="preserve">47-664-00</t>
  </si>
  <si>
    <t xml:space="preserve">Kit, Air Valve Rebuild, 1", 1-1/2" AOD W/ PP Muffler</t>
  </si>
  <si>
    <t xml:space="preserve">47-664-00-MET</t>
  </si>
  <si>
    <t xml:space="preserve">Kit, Air Valve Rebuild, 1", 1-1/2" AOD W/ Metal Muffler</t>
  </si>
  <si>
    <t xml:space="preserve">Kit, Air Valve Rebuild, 2"-3"  AOD W/ PP Muffler</t>
  </si>
  <si>
    <t xml:space="preserve">Kit, Air Valve Rebuild, 2"-3"  AOD W/ Metal Muffler</t>
  </si>
  <si>
    <t xml:space="preserve">47-873-00</t>
  </si>
  <si>
    <t xml:space="preserve">Air Valve Assembly, 1” AOD-SS PUMPS</t>
  </si>
  <si>
    <t xml:space="preserve">47-983-50</t>
  </si>
  <si>
    <t xml:space="preserve">Seat, Valve, Teflon®, 2" AOD-PP, PVDF</t>
  </si>
  <si>
    <t xml:space="preserve">47-985-80</t>
  </si>
  <si>
    <t xml:space="preserve">Plate, Diaphragm (Outer), 2” AOD-PP, PVDF</t>
  </si>
  <si>
    <t xml:space="preserve">47-986-00</t>
  </si>
  <si>
    <t xml:space="preserve">Manifold, Discharge, 2” AOD-PP</t>
  </si>
  <si>
    <t xml:space="preserve">47-986-80</t>
  </si>
  <si>
    <t xml:space="preserve">Manifold, Discharge, 2” AOD-PVDF</t>
  </si>
  <si>
    <t xml:space="preserve">47-987-00</t>
  </si>
  <si>
    <t xml:space="preserve">Manifold, Suction, 2” AOD-PP</t>
  </si>
  <si>
    <t xml:space="preserve">47-987-80</t>
  </si>
  <si>
    <t xml:space="preserve">Manifold, Suction, 2” AOD-PVDF</t>
  </si>
  <si>
    <t xml:space="preserve">47-988-00</t>
  </si>
  <si>
    <t xml:space="preserve">Chamber, Pump, 2” AOD-PP</t>
  </si>
  <si>
    <t xml:space="preserve">47-988-80</t>
  </si>
  <si>
    <t xml:space="preserve">Chamber, Pump, 2” AOD-PVDF</t>
  </si>
  <si>
    <t xml:space="preserve">47-991-00</t>
  </si>
  <si>
    <t xml:space="preserve">Cage, Ball Valve, 2" AOD-PP</t>
  </si>
  <si>
    <t xml:space="preserve">47-991-80</t>
  </si>
  <si>
    <t xml:space="preserve">Cage, Ball Valve, 2" AOD-PVDF, PVDF</t>
  </si>
  <si>
    <t xml:space="preserve">47-995-00</t>
  </si>
  <si>
    <t xml:space="preserve">Housing, Air Valve, 2" AOD-PP, Polypro</t>
  </si>
  <si>
    <t xml:space="preserve">47-996-10</t>
  </si>
  <si>
    <t xml:space="preserve">Housing, Spool, SS, 2" AOD-PVDF, PVDF</t>
  </si>
  <si>
    <t xml:space="preserve">47-996-20</t>
  </si>
  <si>
    <t xml:space="preserve">Spool Assembly, 2" AOD-PVDF, PVDF</t>
  </si>
  <si>
    <t xml:space="preserve">48-619-00</t>
  </si>
  <si>
    <t xml:space="preserve">Assembly, Air Valve 2" AOD-PP, PVDF</t>
  </si>
  <si>
    <t xml:space="preserve">48-620-00</t>
  </si>
  <si>
    <t xml:space="preserve">Air Valve Rebuild Kit, 2" AOD-PP, PVDF</t>
  </si>
  <si>
    <t xml:space="preserve">48-620-00-MET</t>
  </si>
  <si>
    <t xml:space="preserve">Air Valve Rebuild Kit, 2" AOD W/ Metal Muffler</t>
  </si>
  <si>
    <t xml:space="preserve">48-636-00</t>
  </si>
  <si>
    <t xml:space="preserve">Gasket, Air Valve, Santoprene, 2” AOD</t>
  </si>
  <si>
    <t xml:space="preserve">48-663-00</t>
  </si>
  <si>
    <t xml:space="preserve">Plate Inner Diaphragm 2" AOD-PP, PVDF, Teflon®</t>
  </si>
  <si>
    <t xml:space="preserve">48-946-00</t>
  </si>
  <si>
    <t xml:space="preserve">3/8-16 x 2-1/2 FL SOC CAP ALZN</t>
  </si>
  <si>
    <t xml:space="preserve">48-950-00</t>
  </si>
  <si>
    <t xml:space="preserve">1/4-20 x 1 SOC CAP (18-8) SS</t>
  </si>
  <si>
    <t xml:space="preserve">48-953-00</t>
  </si>
  <si>
    <t xml:space="preserve">Screw, 5/16-18x1-1/4 (slotted,indented hex-washer head - stl-zinc)</t>
  </si>
  <si>
    <t xml:space="preserve">48-954-00</t>
  </si>
  <si>
    <t xml:space="preserve">5/16-18, HEX FLANGE SERR S-ZINC</t>
  </si>
  <si>
    <t xml:space="preserve">48-957-00</t>
  </si>
  <si>
    <t xml:space="preserve">1/4" FW .281 x.625 x.063 S-Z</t>
  </si>
  <si>
    <t xml:space="preserve">48-958-00</t>
  </si>
  <si>
    <t xml:space="preserve">1/4-20 HEX FLANGE SERR S-ZINC</t>
  </si>
  <si>
    <t xml:space="preserve">48-967-00</t>
  </si>
  <si>
    <t xml:space="preserve">Gasket, Spool Housing, Santoprene, 2" AOD-PP, PVDF</t>
  </si>
  <si>
    <t xml:space="preserve">49-015-00</t>
  </si>
  <si>
    <t xml:space="preserve">3/8 F/W .440 x 1.00 x .125    (316) SS</t>
  </si>
  <si>
    <t xml:space="preserve">49-016-00</t>
  </si>
  <si>
    <t xml:space="preserve">3/8-16 x 3.5 Hex Hd Cap Screw   (316) SS</t>
  </si>
  <si>
    <t xml:space="preserve">49-017-00</t>
  </si>
  <si>
    <t xml:space="preserve">3/8-16 Cpl Nut 1/2 x 1-1/8 St-Z</t>
  </si>
  <si>
    <t xml:space="preserve">49-018-00</t>
  </si>
  <si>
    <t xml:space="preserve">3/8-16 x 1-3/4 FL SOC CAP ALZN</t>
  </si>
  <si>
    <t xml:space="preserve">49-021-00</t>
  </si>
  <si>
    <t xml:space="preserve">Plate, Diaphragm (Inner), 2" AOD-PP, PVDF</t>
  </si>
  <si>
    <t xml:space="preserve">49-022-00</t>
  </si>
  <si>
    <t xml:space="preserve">O'Ring, Buna-N</t>
  </si>
  <si>
    <t xml:space="preserve">49-023-00</t>
  </si>
  <si>
    <t xml:space="preserve">O'Ring, Viton®</t>
  </si>
  <si>
    <t xml:space="preserve">49-024-00</t>
  </si>
  <si>
    <t xml:space="preserve">O'Ring, EPR</t>
  </si>
  <si>
    <t xml:space="preserve">49-025-00</t>
  </si>
  <si>
    <t xml:space="preserve">O'Ring, Neoprene</t>
  </si>
  <si>
    <t xml:space="preserve">49-051-00</t>
  </si>
  <si>
    <t xml:space="preserve">Kit, 2" AOD, Elastomer,  Neoprene</t>
  </si>
  <si>
    <t xml:space="preserve">49-051-10</t>
  </si>
  <si>
    <t xml:space="preserve">Kit, 2" AOD, Elastomer,  Buna</t>
  </si>
  <si>
    <t xml:space="preserve">49-051-20</t>
  </si>
  <si>
    <t xml:space="preserve">Kit, 2" AOD, Elastomer,  Viton®</t>
  </si>
  <si>
    <t xml:space="preserve">49-051-30</t>
  </si>
  <si>
    <t xml:space="preserve">Kit, 2" AOD, Elastomer,  EPR</t>
  </si>
  <si>
    <t xml:space="preserve">49-051-55</t>
  </si>
  <si>
    <t xml:space="preserve">Kit, 2" AOD, Elastomer,  Teflon®</t>
  </si>
  <si>
    <t xml:space="preserve">49-051-60</t>
  </si>
  <si>
    <t xml:space="preserve">Kit, 2" AOD, Elastomer,  Santoprene</t>
  </si>
  <si>
    <t xml:space="preserve">49-109-00</t>
  </si>
  <si>
    <t xml:space="preserve">Shaft, Pump, 2" AOD-PP, PVDF, Stainless – Nitrided</t>
  </si>
  <si>
    <t xml:space="preserve">49-111-00</t>
  </si>
  <si>
    <t xml:space="preserve">1" AOD, Outer Diaphragm Plate, Santoprene</t>
  </si>
  <si>
    <t xml:space="preserve">50-579-00</t>
  </si>
  <si>
    <t xml:space="preserve">3/8 Flat Washer .438X1"X.083 (18-8)</t>
  </si>
  <si>
    <t xml:space="preserve">51-640-00</t>
  </si>
  <si>
    <t xml:space="preserve">1/4-20 x 3/4 SOC CAP  (18-8)</t>
  </si>
  <si>
    <t xml:space="preserve">51-660-00</t>
  </si>
  <si>
    <t xml:space="preserve">1/2-13 STD Nylon Insert -Nut  (18-8)</t>
  </si>
  <si>
    <t xml:space="preserve">51-664-00</t>
  </si>
  <si>
    <t xml:space="preserve">Washer, Flat  .343X.687X.065 (18-8)</t>
  </si>
  <si>
    <t xml:space="preserve">51-679-00</t>
  </si>
  <si>
    <t xml:space="preserve">3/8-16 x 3-1/2 Hex Tap Bolt Gr. 5</t>
  </si>
  <si>
    <t xml:space="preserve">51-719-00</t>
  </si>
  <si>
    <t xml:space="preserve">1/4-20 x 4 SOC CAP (18-8)</t>
  </si>
  <si>
    <t xml:space="preserve">51-743-00</t>
  </si>
  <si>
    <t xml:space="preserve">5/16-18 FIN HEX NUT, (18-8) ZINC</t>
  </si>
  <si>
    <t xml:space="preserve">51-749-00</t>
  </si>
  <si>
    <t xml:space="preserve">5/16-18 X 3/4" SOC CAP (18-8)</t>
  </si>
  <si>
    <t xml:space="preserve">51-750-00</t>
  </si>
  <si>
    <t xml:space="preserve">5/16-18 X 1-1/2" FLT SOC CAP (18-8)</t>
  </si>
  <si>
    <t xml:space="preserve">51-751-00</t>
  </si>
  <si>
    <t xml:space="preserve">5/16-18 X 3-1/2" FLT SOC CAP ALY</t>
  </si>
  <si>
    <t xml:space="preserve">51-775-00</t>
  </si>
  <si>
    <t xml:space="preserve">Nut, Lock  STL-ZINC </t>
  </si>
  <si>
    <t xml:space="preserve">52-128-43</t>
  </si>
  <si>
    <t xml:space="preserve">3/8 FW .406 x .812 x .065  (18-8) SS</t>
  </si>
  <si>
    <t xml:space="preserve">60-000-00</t>
  </si>
  <si>
    <t xml:space="preserve">TAPE GORTEX 3/8x.040</t>
  </si>
  <si>
    <t xml:space="preserve">60-001-00</t>
  </si>
  <si>
    <t xml:space="preserve">TAPE GORTEX 3/4x.040</t>
  </si>
  <si>
    <t xml:space="preserve">60-012-00</t>
  </si>
  <si>
    <t xml:space="preserve">7/16-14x2-1/4 HEX HD CAP GR2 </t>
  </si>
  <si>
    <t xml:space="preserve">60-013-00</t>
  </si>
  <si>
    <t xml:space="preserve">½-13 x 2-1/2  HEX HD CAP GR2</t>
  </si>
  <si>
    <t xml:space="preserve">60-014-00</t>
  </si>
  <si>
    <t xml:space="preserve">5/16-18 X 1-1/4"HEX HD CAP GR 2  Zinc</t>
  </si>
  <si>
    <t xml:space="preserve">60-015-00</t>
  </si>
  <si>
    <t xml:space="preserve">3/8-16x2 HEX HD CAP GR 2 ZINC</t>
  </si>
  <si>
    <t xml:space="preserve">60-016-00</t>
  </si>
  <si>
    <t xml:space="preserve">3/8-16 X 2-3/4" HEX HD STL ZINC</t>
  </si>
  <si>
    <t xml:space="preserve">60-017-00</t>
  </si>
  <si>
    <t xml:space="preserve">3/8-16 X 3" HEX HD CAP SCREW GR 2 Zinc</t>
  </si>
  <si>
    <t xml:space="preserve">60-021-00</t>
  </si>
  <si>
    <t xml:space="preserve">HX HD Cap Screw  5/16-18 X 3/4" (18-8) SS</t>
  </si>
  <si>
    <t xml:space="preserve">60-022-00</t>
  </si>
  <si>
    <t xml:space="preserve">HX HD Cap Screw   5/16-18 X 1-1/4" (18-8) SS</t>
  </si>
  <si>
    <t xml:space="preserve">60-023-00</t>
  </si>
  <si>
    <t xml:space="preserve">Cap Screw   3/8-16 X 1-1/4" (18-8) SS  (USE Part #60-029-00)</t>
  </si>
  <si>
    <t xml:space="preserve">60-024-00</t>
  </si>
  <si>
    <t xml:space="preserve">3/8-16 X 1-1/2" HEX HD (316) SS</t>
  </si>
  <si>
    <t xml:space="preserve">60-025-00</t>
  </si>
  <si>
    <t xml:space="preserve">3/8-16 X 2-1/2" HEX HD CAP (18-8) SS</t>
  </si>
  <si>
    <t xml:space="preserve">60-026-00</t>
  </si>
  <si>
    <t xml:space="preserve">3/8-16 X 2-3/4" HEX HD CAP(18-8) SS</t>
  </si>
  <si>
    <t xml:space="preserve">60-027-00</t>
  </si>
  <si>
    <t xml:space="preserve">3/8-16 X 4-1/2 HEX HD CAP (18-8) SS</t>
  </si>
  <si>
    <t xml:space="preserve">60-028-00</t>
  </si>
  <si>
    <t xml:space="preserve">3/8-16 X 5 HEX HD CAP (18-8) SS</t>
  </si>
  <si>
    <t xml:space="preserve">60-029-00</t>
  </si>
  <si>
    <t xml:space="preserve">3/8-16 X 1-1/4 TAP BOLT (316) SS</t>
  </si>
  <si>
    <t xml:space="preserve">60-031-00</t>
  </si>
  <si>
    <t xml:space="preserve">3/8-16 X 2 FIN HEX HD  (316) SS</t>
  </si>
  <si>
    <t xml:space="preserve">60-032-00</t>
  </si>
  <si>
    <t xml:space="preserve">1/4-20 X 1-3/4 Carriage Bolt  (18-8)</t>
  </si>
  <si>
    <t xml:space="preserve">60-034-00</t>
  </si>
  <si>
    <t xml:space="preserve">60-036-00</t>
  </si>
  <si>
    <t xml:space="preserve">60-037-00</t>
  </si>
  <si>
    <t xml:space="preserve">60-048-00</t>
  </si>
  <si>
    <t xml:space="preserve">60-049-00</t>
  </si>
  <si>
    <t xml:space="preserve">60-050-00</t>
  </si>
  <si>
    <t xml:space="preserve">60-052-00</t>
  </si>
  <si>
    <t xml:space="preserve">60-053-00</t>
  </si>
  <si>
    <t xml:space="preserve">60-057-00</t>
  </si>
  <si>
    <t xml:space="preserve">60-058-00</t>
  </si>
  <si>
    <t xml:space="preserve">60-059-00</t>
  </si>
  <si>
    <t xml:space="preserve">60-060-00</t>
  </si>
  <si>
    <t xml:space="preserve">60-061-00</t>
  </si>
  <si>
    <t xml:space="preserve">60-062-00</t>
  </si>
  <si>
    <t xml:space="preserve">60-063-00</t>
  </si>
  <si>
    <t xml:space="preserve">60-068-00</t>
  </si>
  <si>
    <t xml:space="preserve">60-069-00</t>
  </si>
  <si>
    <t xml:space="preserve">OUT CHAMBER 40AL              </t>
  </si>
  <si>
    <t xml:space="preserve">OUT CHAMBER NDP-50AL          </t>
  </si>
  <si>
    <t xml:space="preserve">OUT CHAMBER 80AL              </t>
  </si>
  <si>
    <t xml:space="preserve">CAP A 40/50/80 NEW            </t>
  </si>
  <si>
    <t xml:space="preserve">580999-X</t>
  </si>
  <si>
    <t xml:space="preserve">CAP A 40,50,80 EPOXY          </t>
  </si>
  <si>
    <t xml:space="preserve">580999-X2</t>
  </si>
  <si>
    <t xml:space="preserve">CAP A 40,50,80 NEW E NICKEL   </t>
  </si>
  <si>
    <t xml:space="preserve">580999-X3</t>
  </si>
  <si>
    <t xml:space="preserve">CAP A 40/50/80 PFA            </t>
  </si>
  <si>
    <t xml:space="preserve">580999-XS</t>
  </si>
  <si>
    <t xml:space="preserve">CAP A 40/50/80 BLACK PTFE     </t>
  </si>
  <si>
    <t xml:space="preserve">CAP B 40/50/80 NEW            </t>
  </si>
  <si>
    <t xml:space="preserve">581000-X</t>
  </si>
  <si>
    <t xml:space="preserve">CAP B 40,50,80 EPOXY          </t>
  </si>
  <si>
    <t xml:space="preserve">581000-X2</t>
  </si>
  <si>
    <t xml:space="preserve">CAP B 40,50,80 NEW E NICKEL   </t>
  </si>
  <si>
    <t xml:space="preserve">581000-X3</t>
  </si>
  <si>
    <t xml:space="preserve">CAP B 40/50/80 PFA            </t>
  </si>
  <si>
    <t xml:space="preserve">581000-XS</t>
  </si>
  <si>
    <t xml:space="preserve">CAP B 40/50/80 BLACK PTFE     </t>
  </si>
  <si>
    <t xml:space="preserve">VALVE SEAT 20 AL &amp; SS         </t>
  </si>
  <si>
    <t xml:space="preserve">590086-EP</t>
  </si>
  <si>
    <t xml:space="preserve">VALVE SEAT 20EP               </t>
  </si>
  <si>
    <t xml:space="preserve">VALVE SEAT 25AL/SS/FC         </t>
  </si>
  <si>
    <t xml:space="preserve">590087-EP</t>
  </si>
  <si>
    <t xml:space="preserve">VALVE SEAT 25EP               </t>
  </si>
  <si>
    <t xml:space="preserve">BOLT CAP SCREW PHIL HD DIN933 </t>
  </si>
  <si>
    <t xml:space="preserve">BOLT M6X1.00X15 PHIL HD FT ZIN</t>
  </si>
  <si>
    <t xml:space="preserve">EYE BOLT 50,75                </t>
  </si>
  <si>
    <t xml:space="preserve">EYE BOLT                      </t>
  </si>
  <si>
    <t xml:space="preserve">BOLT M8X1.25X22 HEX FT ZINC   </t>
  </si>
  <si>
    <t xml:space="preserve">BOLT M8X1.25X25 FT ZINC DIN933</t>
  </si>
  <si>
    <t xml:space="preserve">BOLT M8X1.25X30 HEX FT ZINC   </t>
  </si>
  <si>
    <t xml:space="preserve">BOLT M8X1.25X35 HEX FT ZINC   </t>
  </si>
  <si>
    <t xml:space="preserve">BOLT M8X1.25X85 HET PT ZINC   </t>
  </si>
  <si>
    <t xml:space="preserve">BOLT SVT-225                  </t>
  </si>
  <si>
    <t xml:space="preserve">BOLT SVT-458                  </t>
  </si>
  <si>
    <t xml:space="preserve">BOLT M10 X 30 FT ZY           </t>
  </si>
  <si>
    <t xml:space="preserve">BOLT M10X1.5X35 ZINC FT 933   </t>
  </si>
  <si>
    <t xml:space="preserve">BOLT M10X1.5X45 ZINC 933      </t>
  </si>
  <si>
    <t xml:space="preserve">BOLT 75 M10X1.50X50 HEX FT ZY </t>
  </si>
  <si>
    <t xml:space="preserve">BOLT M10 x 1.5 x 55           </t>
  </si>
  <si>
    <t xml:space="preserve">BOLT M10X1.50X65 HEX PT SS    </t>
  </si>
  <si>
    <t xml:space="preserve">BOLT M10X1.50X75 HEX PT ZINC  </t>
  </si>
  <si>
    <t xml:space="preserve">BOLT                          </t>
  </si>
  <si>
    <t xml:space="preserve">BOLT M12X1.75X50 ZINC FT      </t>
  </si>
  <si>
    <t xml:space="preserve">BOLT M12X1.75X55 ZINC FT      </t>
  </si>
  <si>
    <t xml:space="preserve">BOLT 50 M14X2.00X50 FT ZINC   </t>
  </si>
  <si>
    <t xml:space="preserve">BOLT 75 M16X2.00X55 FT ZINC   </t>
  </si>
  <si>
    <t xml:space="preserve">BOLT M16X2.0X55 933 BLK       </t>
  </si>
  <si>
    <t xml:space="preserve">BOLT SOCKET HD M6X1.00X20 FT S</t>
  </si>
  <si>
    <t xml:space="preserve">BOLT M6 X1.00 X25 SS PT DIN931</t>
  </si>
  <si>
    <t xml:space="preserve">BOLT M6X1.00X35 HEX FT SS     </t>
  </si>
  <si>
    <t xml:space="preserve">BOLT M8X1.25X20 HEX FT SS ZINC</t>
  </si>
  <si>
    <t xml:space="preserve">BOLT M8X1.25X25 HET FT SS     </t>
  </si>
  <si>
    <t xml:space="preserve">BOLT M8X1.25X30 HEX FT SS     </t>
  </si>
  <si>
    <t xml:space="preserve">BOLT M8 HEX FT SS DIN 933     </t>
  </si>
  <si>
    <t xml:space="preserve">BOLT M8 X 1.25 X 40 FT SS     </t>
  </si>
  <si>
    <t xml:space="preserve">BOLT M8 X 1.25 X 60 SS PT     </t>
  </si>
  <si>
    <t xml:space="preserve">BOLT M8 1.25 X 65 A4 SS       </t>
  </si>
  <si>
    <t xml:space="preserve">BOLT M8X1.25X80 HEX PT SS     </t>
  </si>
  <si>
    <t xml:space="preserve">BOLT M12X1.75X150 931 ZINC    </t>
  </si>
  <si>
    <t xml:space="preserve">BOLT M10X150X35 SS FT         </t>
  </si>
  <si>
    <t xml:space="preserve">BOLT M10X150X30 HEX FT SS     </t>
  </si>
  <si>
    <t xml:space="preserve">BOLT M10X150X35 HEX FT SS     </t>
  </si>
  <si>
    <t xml:space="preserve">BOLT M10X150X40 HEX FT SS     </t>
  </si>
  <si>
    <t xml:space="preserve">BOLT M10X150X45 HEX FT SS     </t>
  </si>
  <si>
    <t xml:space="preserve">BOLT M10X1.50X50 HEX FT SS    </t>
  </si>
  <si>
    <t xml:space="preserve">BOLT M10X1.50X60 HEX PT SS    </t>
  </si>
  <si>
    <t xml:space="preserve">BOLT M10X1.50X75 HEX PT SS    </t>
  </si>
  <si>
    <t xml:space="preserve">BOLT M10X1.50X90 HET PT SS    </t>
  </si>
  <si>
    <t xml:space="preserve">BOLT M12X1.75X45 HEX PT SS    </t>
  </si>
  <si>
    <t xml:space="preserve">BOLT M12X1.75X50 HEX PT SS    </t>
  </si>
  <si>
    <t xml:space="preserve">BOLT 12X1.75X55 HEX PT SS     </t>
  </si>
  <si>
    <t xml:space="preserve">BOLT M12X1.75X100 HEX PT SS   </t>
  </si>
  <si>
    <t xml:space="preserve">BOLT M12X1.75X140 HEX PT SS   </t>
  </si>
  <si>
    <t xml:space="preserve">BOLT 50SS M14X1.50X50 HEX PT  </t>
  </si>
  <si>
    <t xml:space="preserve">BOLT</t>
  </si>
  <si>
    <t xml:space="preserve">BOLT 75SS M10X2.00X55 HEX FT  </t>
  </si>
  <si>
    <t xml:space="preserve">BOLT 50SS M16 x 2.0 x 60      </t>
  </si>
  <si>
    <t xml:space="preserve">NUT 38,50,75 M8X1.25 CT SS    </t>
  </si>
  <si>
    <t xml:space="preserve">NUT M10 X 1.5 ZINC DIN 934    </t>
  </si>
  <si>
    <t xml:space="preserve">NUT M12X1.75 CT ZINC          </t>
  </si>
  <si>
    <t xml:space="preserve">NUT 50 M16X2.00 CT SS         </t>
  </si>
  <si>
    <t xml:space="preserve">NUT OLD M6X1.00 SS            </t>
  </si>
  <si>
    <t xml:space="preserve">HEX NUT M8X1.25 CT SS DIN934  </t>
  </si>
  <si>
    <t xml:space="preserve">NUT M10X1.5 CT SS             </t>
  </si>
  <si>
    <t xml:space="preserve">NUT M12X1.75 CT SS DIN 934    </t>
  </si>
  <si>
    <t xml:space="preserve">NUT</t>
  </si>
  <si>
    <t xml:space="preserve">NUT 50SS M16X2.00 CT          </t>
  </si>
  <si>
    <t xml:space="preserve">NUT                           </t>
  </si>
  <si>
    <t xml:space="preserve">EYE BOLT AD-40/50             </t>
  </si>
  <si>
    <t xml:space="preserve">SS BALL 20                    </t>
  </si>
  <si>
    <t xml:space="preserve">SS BALL                       </t>
  </si>
  <si>
    <t xml:space="preserve">SS BALL 40                    </t>
  </si>
  <si>
    <t xml:space="preserve">STOP RING AD-10/25/40/50      </t>
  </si>
  <si>
    <t xml:space="preserve">WASHER FLAT M8 ZINC DIN 125   </t>
  </si>
  <si>
    <t xml:space="preserve">WASHER FLAT M10 ZINC          </t>
  </si>
  <si>
    <t xml:space="preserve">WASHER FLAT M12 ZINC DIN 125  </t>
  </si>
  <si>
    <t xml:space="preserve">WASHER 50 M14 SS              </t>
  </si>
  <si>
    <t xml:space="preserve">WASHER 50,75 M16              </t>
  </si>
  <si>
    <t xml:space="preserve">WASHER M6 SS                  </t>
  </si>
  <si>
    <t xml:space="preserve">WASHER M8 SS                  </t>
  </si>
  <si>
    <t xml:space="preserve">WASHER FLAT M10 SS DIN 125    </t>
  </si>
  <si>
    <t xml:space="preserve">WASHER FLAT M12 SS DIN 125    </t>
  </si>
  <si>
    <t xml:space="preserve">WASHER                        </t>
  </si>
  <si>
    <t xml:space="preserve">WASHER 50SS M16               </t>
  </si>
  <si>
    <t xml:space="preserve">WASHER M10 ZINC               </t>
  </si>
  <si>
    <t xml:space="preserve">WASHER M16 ZINC               </t>
  </si>
  <si>
    <t xml:space="preserve">WASHER FLAT SS M6 DIN 125     </t>
  </si>
  <si>
    <t xml:space="preserve">WASHER FLAT M8 SS DIN 125     </t>
  </si>
  <si>
    <t xml:space="preserve">WASHER FLAT M10 SS            </t>
  </si>
  <si>
    <t xml:space="preserve">WASHER M12 SS FLAT           </t>
  </si>
  <si>
    <t xml:space="preserve">WASHER M16 SS                 </t>
  </si>
  <si>
    <t xml:space="preserve">WASHER 75SS M16               </t>
  </si>
  <si>
    <t xml:space="preserve">SPRING WASHER M8 ZINC DIN127  </t>
  </si>
  <si>
    <t xml:space="preserve">SPRING WASHER M10 ZINC DIN 127</t>
  </si>
  <si>
    <t xml:space="preserve">SPRING WASHER M12 ZINC DIN 127</t>
  </si>
  <si>
    <t xml:space="preserve">SPRING WASHER 50 M14 ZINC     </t>
  </si>
  <si>
    <t xml:space="preserve">SPRING WASHER 50,75           </t>
  </si>
  <si>
    <t xml:space="preserve">SPRING PIN 15                 </t>
  </si>
  <si>
    <t xml:space="preserve">OLD NO.REF.TO 632752          </t>
  </si>
  <si>
    <t xml:space="preserve">OLD NO. REF. TO 684300        </t>
  </si>
  <si>
    <t xml:space="preserve">NIPPLE                        </t>
  </si>
  <si>
    <t xml:space="preserve">O RING 2.6MM X 1.9MM  B70     </t>
  </si>
  <si>
    <t xml:space="preserve">O RING 4.9MM X 1.9MM  B70     </t>
  </si>
  <si>
    <t xml:space="preserve">O RING                        </t>
  </si>
  <si>
    <t xml:space="preserve">O RING 7.5MM X 2.0MM  B70     </t>
  </si>
  <si>
    <t xml:space="preserve">O RING 9.5MM X 2.0MM  B70     </t>
  </si>
  <si>
    <t xml:space="preserve">O RING 11MM X 2.5MM  B70      </t>
  </si>
  <si>
    <t xml:space="preserve">O RING 13.6MM X 2.4MM  B70    </t>
  </si>
  <si>
    <t xml:space="preserve">O RING 16MM X 2.5MM  B70      </t>
  </si>
  <si>
    <t xml:space="preserve">O RING 17.6MM X 2.4MM  B70    </t>
  </si>
  <si>
    <t xml:space="preserve">O RING 19.6MM X 2.4MM  B70    </t>
  </si>
  <si>
    <t xml:space="preserve">O RING 20.5MM X 2.4MM  B70    </t>
  </si>
  <si>
    <t xml:space="preserve">O RING 21.6MM X 2.4MM  B70    </t>
  </si>
  <si>
    <t xml:space="preserve">ORING 21.82X3.53 (-212 BUNA)  </t>
  </si>
  <si>
    <t xml:space="preserve">O RING 23.40X3.53 (-213 BUNA) </t>
  </si>
  <si>
    <t xml:space="preserve">O RING 24.6MM X 3.6MM  B70    </t>
  </si>
  <si>
    <t xml:space="preserve">O RING 26MM X 3.5MM  B70      </t>
  </si>
  <si>
    <t xml:space="preserve">O RING 28MM X 3.5MM  B70      </t>
  </si>
  <si>
    <t xml:space="preserve">O RING 29.75X3.53 (-217 BUNA) </t>
  </si>
  <si>
    <t xml:space="preserve">O RING 33.5MM X 3.55MM  B70   </t>
  </si>
  <si>
    <t xml:space="preserve">O RING 35.5MM X 3.55MM  B70   </t>
  </si>
  <si>
    <t xml:space="preserve">640036-UL</t>
  </si>
  <si>
    <t xml:space="preserve">O RING 36.09X3.53MM    B70 UL </t>
  </si>
  <si>
    <t xml:space="preserve">O RING 37.7X3.53 (-222 BUNA)  </t>
  </si>
  <si>
    <t xml:space="preserve">O RING 43.7MM X 3.55MM  B70   </t>
  </si>
  <si>
    <t xml:space="preserve">O RING 46MM X 3.5MM  B70      </t>
  </si>
  <si>
    <t xml:space="preserve">640044-UL</t>
  </si>
  <si>
    <t xml:space="preserve">O RING 46MM X 3.5MM B70 UL    </t>
  </si>
  <si>
    <t xml:space="preserve">O RING 59.7MM X 5.7MM  B70    </t>
  </si>
  <si>
    <t xml:space="preserve">O RING 64.3MM X 5.7MM  B70    </t>
  </si>
  <si>
    <t xml:space="preserve">O RING 69.3MM X 5.7MM  B70    </t>
  </si>
  <si>
    <t xml:space="preserve">O RING 79.3MM X 5.7MM  B70    </t>
  </si>
  <si>
    <t xml:space="preserve">O RING 84.3MM X 5.7MM  B70    </t>
  </si>
  <si>
    <t xml:space="preserve">O RING 89.3MM X 5.7MM  B70    </t>
  </si>
  <si>
    <t xml:space="preserve">O RING 104.3MM X 5.7MM  B70   </t>
  </si>
  <si>
    <t xml:space="preserve">O RING 109.3MM X 5.7MM  B70   </t>
  </si>
  <si>
    <t xml:space="preserve">O RING 139.3MM X 5.7MM  B70   </t>
  </si>
  <si>
    <t xml:space="preserve">O RING 144.3MM X 5.7MM  B70   </t>
  </si>
  <si>
    <t xml:space="preserve">O RING 149.3MM X 5.7MM  B70   </t>
  </si>
  <si>
    <t xml:space="preserve">O RING 24.5MM X 3MM  B70      </t>
  </si>
  <si>
    <t xml:space="preserve">O RING 34.5MM X 3MM  B70      </t>
  </si>
  <si>
    <t xml:space="preserve">640132-UL</t>
  </si>
  <si>
    <t xml:space="preserve">O RING 34.5MM X 3MM B70 UL    </t>
  </si>
  <si>
    <t xml:space="preserve">O RING  44.5MM X 3MM  B70     </t>
  </si>
  <si>
    <t xml:space="preserve">640134-UL</t>
  </si>
  <si>
    <t xml:space="preserve">O RING  44.5MM X 3MM B70 UL   </t>
  </si>
  <si>
    <t xml:space="preserve">O RING 69MM X 3MM  B70        </t>
  </si>
  <si>
    <t xml:space="preserve">O RING 84.5MM X 3MM B70 BUNA  </t>
  </si>
  <si>
    <t xml:space="preserve">O RING 94.5MM X 3MM  B70      </t>
  </si>
  <si>
    <t xml:space="preserve">O RING 2.6MM X 1.9MM  V75     </t>
  </si>
  <si>
    <t xml:space="preserve">O RING P-5 Viton®              </t>
  </si>
  <si>
    <t xml:space="preserve">O RING 5.7MM X 1.9MM  V75     </t>
  </si>
  <si>
    <t xml:space="preserve">O RING 7MM X 2MM  V75         </t>
  </si>
  <si>
    <t xml:space="preserve">O RING 7.5MM X 2.0MM  V75     </t>
  </si>
  <si>
    <t xml:space="preserve">O RING 9.5MM X 2.0MM  V75     </t>
  </si>
  <si>
    <t xml:space="preserve">O RING 11M X 2.5MM  V75       </t>
  </si>
  <si>
    <t xml:space="preserve">O RING 13.6MM X 2.4MM  V75    </t>
  </si>
  <si>
    <t xml:space="preserve">O RING 17.6MM X 2.4MM  V75    </t>
  </si>
  <si>
    <t xml:space="preserve">O RING P-20 Viton®             </t>
  </si>
  <si>
    <t xml:space="preserve">O RING 21.6MM X 2.4MM  V75    </t>
  </si>
  <si>
    <t xml:space="preserve">O RING 25.8MM X 3.53MM  V75   </t>
  </si>
  <si>
    <t xml:space="preserve">O RING 28MM X 3.5MM Viton®     </t>
  </si>
  <si>
    <t xml:space="preserve">O RING 33.5MM X 3.55MM  V75   </t>
  </si>
  <si>
    <t xml:space="preserve">O RING 35.5MM X 3.55MM  V75   </t>
  </si>
  <si>
    <t xml:space="preserve">O RING 43.7MM X 3.55M  V75    </t>
  </si>
  <si>
    <t xml:space="preserve">O RING 46MM X 3.5MM  V75      </t>
  </si>
  <si>
    <t xml:space="preserve">O RING 64.3MM X 5.7MM  V75    </t>
  </si>
  <si>
    <t xml:space="preserve">O RING 69.3MM X 5.7MM  V75    </t>
  </si>
  <si>
    <t xml:space="preserve">O RING 79.3MM X 5.7MM  V75    </t>
  </si>
  <si>
    <t xml:space="preserve">O RING 84.3MM X 5.7MM  V75    </t>
  </si>
  <si>
    <t xml:space="preserve">O RING 89.3MM X 5.7MM  V75    </t>
  </si>
  <si>
    <t xml:space="preserve">O RING 104.3MM X 5.7MM  V75   </t>
  </si>
  <si>
    <t xml:space="preserve">O RING 109.3MM X 5.7MM  V75   </t>
  </si>
  <si>
    <t xml:space="preserve">O RING 139.3MM X 5.7MM  V75   </t>
  </si>
  <si>
    <t xml:space="preserve">O RING 144.3MM X 5.7MM  V75   </t>
  </si>
  <si>
    <t xml:space="preserve">O RING 149.3MM X 5.7MM  V75   </t>
  </si>
  <si>
    <t xml:space="preserve">O RING 34.5MM X 3MM  V75      </t>
  </si>
  <si>
    <t xml:space="preserve">O RING 44.5MM X 3MM  V75      </t>
  </si>
  <si>
    <t xml:space="preserve">O RING 69MM X 3.0MM  V75      </t>
  </si>
  <si>
    <t xml:space="preserve">O RING 84.5MM X 3MM V75       </t>
  </si>
  <si>
    <t xml:space="preserve">O RING 5.8MM X 1.9MM  PTFE    </t>
  </si>
  <si>
    <t xml:space="preserve">O RING 7.8MM X 1.9MM  PTFE    </t>
  </si>
  <si>
    <t xml:space="preserve">O RING 9.8MM X 1.9MM  PTFE    </t>
  </si>
  <si>
    <t xml:space="preserve">O RING 13.8MM X 2.4MM  PTFE   </t>
  </si>
  <si>
    <t xml:space="preserve">O RING 15.8MM X 2.4MM  PTFE   </t>
  </si>
  <si>
    <t xml:space="preserve">O RING 19.8MM X 2.4MM  PTFE   </t>
  </si>
  <si>
    <t xml:space="preserve">O RING 20.8MM X 2.4MM  PTFE   </t>
  </si>
  <si>
    <t xml:space="preserve">O RING 25.7MM X 3.5MM  PTFE   </t>
  </si>
  <si>
    <t xml:space="preserve">O RING 28.2MM X 3.5MM  PTFE   </t>
  </si>
  <si>
    <t xml:space="preserve">O RING 33.7MM X 3.5MM  PTFE   </t>
  </si>
  <si>
    <t xml:space="preserve">O RING 35.7MM X 3.5MM  PTFE   </t>
  </si>
  <si>
    <t xml:space="preserve">O RING 41.7MM X 3.5MM  PTFE   </t>
  </si>
  <si>
    <t xml:space="preserve">O RING 43.7MM X 3.5MM  PTFE   </t>
  </si>
  <si>
    <t xml:space="preserve">O RING 45.7MM X 3.5MM  PTFE   </t>
  </si>
  <si>
    <t xml:space="preserve">O RING 59.6MM X 5.7MM  PTFE   </t>
  </si>
  <si>
    <t xml:space="preserve">O RING 64.6MM X 5.7MM  PTFE   </t>
  </si>
  <si>
    <t xml:space="preserve">O RING 66.6MM X 5.7MM  PTFE   </t>
  </si>
  <si>
    <t xml:space="preserve">O RING 69.6MM X 5.7MM  PTFE   </t>
  </si>
  <si>
    <t xml:space="preserve">O RING 79.6MM X 5.7MM  PTFE   </t>
  </si>
  <si>
    <t xml:space="preserve">O RING 84.6MM X 5.7MM  PTFE   </t>
  </si>
  <si>
    <t xml:space="preserve">O RING 89.6MM X 5.7MM  PTFE   </t>
  </si>
  <si>
    <t xml:space="preserve">O RING 103 X6 M PTFE          </t>
  </si>
  <si>
    <t xml:space="preserve">O RING 109.6MM X 5.7MM  PTFE  </t>
  </si>
  <si>
    <t xml:space="preserve">O RING 139.6MM X 5.7MM  PTFE  </t>
  </si>
  <si>
    <t xml:space="preserve">O RING 144.6MM X 5.7MM  PTFE  </t>
  </si>
  <si>
    <t xml:space="preserve">O RING 149.6MM X 5.7MM  PTFE  </t>
  </si>
  <si>
    <t xml:space="preserve">O RING 24.4MM X 3.1MM  PTFE   </t>
  </si>
  <si>
    <t xml:space="preserve">O RING 84.4 MM X 3.1 MM PTFE  </t>
  </si>
  <si>
    <t xml:space="preserve">O RING 99.4MM X 3.1MM  PTFE   </t>
  </si>
  <si>
    <t xml:space="preserve">O RING 129.4MM X 3.1MM  PTFE  </t>
  </si>
  <si>
    <t xml:space="preserve">O RING PTFE G-155             </t>
  </si>
  <si>
    <t xml:space="preserve">O RING 219.3MM X 5.7MM  PTFE  </t>
  </si>
  <si>
    <t xml:space="preserve">SPRING WASHER M16 SS          </t>
  </si>
  <si>
    <t xml:space="preserve">SPRING WASHER M10 SS DIN 127  </t>
  </si>
  <si>
    <t xml:space="preserve">WRENCH                        </t>
  </si>
  <si>
    <t xml:space="preserve">WRENCH DP-10 HEXAGON M8       </t>
  </si>
  <si>
    <t xml:space="preserve">SPRING WASHER M12 SS          </t>
  </si>
  <si>
    <t xml:space="preserve">BALL VALVE                    </t>
  </si>
  <si>
    <t xml:space="preserve">SPRING WASHER 50,75SS M16     </t>
  </si>
  <si>
    <t xml:space="preserve">SILENCER AD-10/25/40/50       </t>
  </si>
  <si>
    <t xml:space="preserve">OLD NO.REF.TO 683055          </t>
  </si>
  <si>
    <t xml:space="preserve">MUFFLER 10/10F/20F  &amp;AD-TT</t>
  </si>
  <si>
    <t xml:space="preserve">BOLT SKT HDM8X1.25X20 FT SS   </t>
  </si>
  <si>
    <t xml:space="preserve">SPRING WASHER M8 SS DIN 127   </t>
  </si>
  <si>
    <t xml:space="preserve">NUT M8 X1.25 CT SS            </t>
  </si>
  <si>
    <t xml:space="preserve">SPRING WASHER M6 SS DIN 127   </t>
  </si>
  <si>
    <t xml:space="preserve">OLD NO.REF.TO 684916          </t>
  </si>
  <si>
    <t xml:space="preserve">BOLT M8 x 1.25 x 65 SS(304)</t>
  </si>
  <si>
    <t xml:space="preserve">BOLT M6 FT ZINC W/ WASHER     </t>
  </si>
  <si>
    <t xml:space="preserve">NUT SS M14 X 1.5              </t>
  </si>
  <si>
    <t xml:space="preserve">BOLT M8X1.25X60 ZINC W/WASHERS</t>
  </si>
  <si>
    <t xml:space="preserve">BOLT M8 PT ZINC W/ WASHERS    </t>
  </si>
  <si>
    <t xml:space="preserve">BOLT M10X1.50X70 PT W/ WASHERS</t>
  </si>
  <si>
    <t xml:space="preserve">NUT W/ FLANGE M8 X 1.25 ZINC Y</t>
  </si>
  <si>
    <t xml:space="preserve">PLUG                          </t>
  </si>
  <si>
    <t xml:space="preserve">OLD NO.REF.TO 684915          </t>
  </si>
  <si>
    <t xml:space="preserve">NUT M10X1.50 CT ZINC          </t>
  </si>
  <si>
    <t xml:space="preserve">NUT M8X1.25 CT ZINC           </t>
  </si>
  <si>
    <t xml:space="preserve">BOLT FLAT HD W/  WASHER 20/25 </t>
  </si>
  <si>
    <t xml:space="preserve">682486-S</t>
  </si>
  <si>
    <t xml:space="preserve">BOLT FLAT HD W/  WASHER 20/25 SS</t>
  </si>
  <si>
    <t xml:space="preserve">1/2" BALL VALVE NDP 40        </t>
  </si>
  <si>
    <t xml:space="preserve">MUFFLER 20/25/38  3/4"        </t>
  </si>
  <si>
    <t xml:space="preserve">OLD NO.REF.TO 684320          </t>
  </si>
  <si>
    <t xml:space="preserve">BALL VALVE 3/4" NDP50/80 OLD  </t>
  </si>
  <si>
    <t xml:space="preserve">MUFFLER M10 1" 50/80          </t>
  </si>
  <si>
    <t xml:space="preserve">*SEE 681293                   </t>
  </si>
  <si>
    <t xml:space="preserve">ELBOW STRT 3/4" 90D 40/50/80  </t>
  </si>
  <si>
    <t xml:space="preserve">3/4 TO3/4 HEX NIPPLE BRASS    </t>
  </si>
  <si>
    <t xml:space="preserve">TIE ROD 5 AL/SS M6 X 1 X 92   </t>
  </si>
  <si>
    <t xml:space="preserve">OLD NO.REF.TO 621103          </t>
  </si>
  <si>
    <t xml:space="preserve">NUT 20/25                     </t>
  </si>
  <si>
    <t xml:space="preserve">BOLT M6 FT ZINC W/ WASHERS    </t>
  </si>
  <si>
    <t xml:space="preserve">GASKET 75T                    </t>
  </si>
  <si>
    <t xml:space="preserve">BOLT M8 HEX FT SS W/ WASHERS  </t>
  </si>
  <si>
    <t xml:space="preserve">BOLT M10 HEX FT SS W/ WASHERS </t>
  </si>
  <si>
    <t xml:space="preserve">BOLT M8 HEX FT W/ WASHERS     </t>
  </si>
  <si>
    <t xml:space="preserve">BOLT M10 HEX FT W/ WASHER     </t>
  </si>
  <si>
    <t xml:space="preserve">BOLT M8X60 HEX PT w/SS WASHER </t>
  </si>
  <si>
    <t xml:space="preserve">BOLT M10X1.50X72 HEX PT SS    </t>
  </si>
  <si>
    <t xml:space="preserve">CONED DISK SPRING M14 SS      </t>
  </si>
  <si>
    <t xml:space="preserve">WASHER M16 SS CONICAL         </t>
  </si>
  <si>
    <t xml:space="preserve">BOLT M6X1.00X130 HEX PT SS    </t>
  </si>
  <si>
    <t xml:space="preserve">TIE ROD 5 PP/V M6X1.00X140 HEX</t>
  </si>
  <si>
    <t xml:space="preserve">BOLT SOCKET HD10 PT SS DIN912 </t>
  </si>
  <si>
    <t xml:space="preserve">BOLT SOCKET HD M8X1X18 SS FT  </t>
  </si>
  <si>
    <t xml:space="preserve">BOLT 10 SOCKET HD M8 FT SS    </t>
  </si>
  <si>
    <t xml:space="preserve">BOLT 10PP SOCKET HD M8X50 PT S</t>
  </si>
  <si>
    <t xml:space="preserve">BOLT 10 SOCKET HD M8X1.25X40 F</t>
  </si>
  <si>
    <t xml:space="preserve">BALL VALVE 5/10/15/20&amp;5/10/20F</t>
  </si>
  <si>
    <t xml:space="preserve">O RING 10,20F TFS-13.5MMX2.4MM</t>
  </si>
  <si>
    <t xml:space="preserve">SLEEVE ASSY 15                </t>
  </si>
  <si>
    <t xml:space="preserve">OLD NO.REF.TO 803747          </t>
  </si>
  <si>
    <t xml:space="preserve">OLD NO.REF.TO 684501          </t>
  </si>
  <si>
    <t xml:space="preserve">CAP                           </t>
  </si>
  <si>
    <t xml:space="preserve">NUT M4X0.70 NY/LN SPOOL       </t>
  </si>
  <si>
    <t xml:space="preserve">O RING 19MM X 2MM  B70        </t>
  </si>
  <si>
    <t xml:space="preserve">ELBOW                         </t>
  </si>
  <si>
    <t xml:space="preserve">BOLT 15AL M8x1.25 x 110 PT SS </t>
  </si>
  <si>
    <t xml:space="preserve">BOLT 15 SS M8x1.25x105 HEX PT </t>
  </si>
  <si>
    <t xml:space="preserve">O RING 25F TFS-17.8MMX2.4MM SV</t>
  </si>
  <si>
    <t xml:space="preserve">NUT 5F M6 X1.00 HEX PT ZN     </t>
  </si>
  <si>
    <t xml:space="preserve">M16X1.50 NYLON NUT SS         </t>
  </si>
  <si>
    <t xml:space="preserve">NUT M16X1.50 ZINC             </t>
  </si>
  <si>
    <t xml:space="preserve">BOLT M10X1.50X110 HEX PT SS   </t>
  </si>
  <si>
    <t xml:space="preserve">BOLT M10X1.50X120MM HEX PT SS </t>
  </si>
  <si>
    <t xml:space="preserve">BOLT M10X1.50X130 HEX PT SS   </t>
  </si>
  <si>
    <t xml:space="preserve">BOLT M12 x 1.75 x 220         </t>
  </si>
  <si>
    <t xml:space="preserve">BOLT M10X1.50X110 PT SS       </t>
  </si>
  <si>
    <t xml:space="preserve">BOLT M10X130 PT ZINC YELLOW   </t>
  </si>
  <si>
    <t xml:space="preserve">BOLT M10 x 1.5 x 120          </t>
  </si>
  <si>
    <t xml:space="preserve">BOLT M10X150X120 SS           </t>
  </si>
  <si>
    <t xml:space="preserve">BOLT M10X1.5X150 PT SS        </t>
  </si>
  <si>
    <t xml:space="preserve">3/4 TO1/2IN.HEX NIPPLE BRASS  </t>
  </si>
  <si>
    <t xml:space="preserve">NUT 5,10&amp;20F M6X1.00 SS       </t>
  </si>
  <si>
    <t xml:space="preserve">NUT 10/20F&amp;20/25  M8X1.25 SS  </t>
  </si>
  <si>
    <t xml:space="preserve">NUT 38F M10X1.50              </t>
  </si>
  <si>
    <t xml:space="preserve">CAP 40/50/80PP STAND          </t>
  </si>
  <si>
    <t xml:space="preserve">M8X1.25X20 FLAT SOCKET BOLT   </t>
  </si>
  <si>
    <t xml:space="preserve">NUT W/ FLANGE M8 X 1.25 SS    </t>
  </si>
  <si>
    <t xml:space="preserve">BOLT M12X160 PT ZINC Y (80/AL)</t>
  </si>
  <si>
    <t xml:space="preserve">BOLT 80SS M12 x 1.75 x 160    </t>
  </si>
  <si>
    <t xml:space="preserve">O RING 44.4 MM X3.1 MM E70    </t>
  </si>
  <si>
    <t xml:space="preserve">O RING 45.7 MM X3.5 MM E70    </t>
  </si>
  <si>
    <t xml:space="preserve">O RING 69.6 MM X5.7 MM E70    </t>
  </si>
  <si>
    <t xml:space="preserve">O RING 89.6 MM X5.7 MM E70    </t>
  </si>
  <si>
    <t xml:space="preserve">O RING P-10 TOV               </t>
  </si>
  <si>
    <t xml:space="preserve">O RING 19.8 MM X2.4 MM E70    </t>
  </si>
  <si>
    <t xml:space="preserve">O RING 20.8 MM X2.4 MM E70    </t>
  </si>
  <si>
    <t xml:space="preserve">O RING 24.4 MM X3.1 MM E70    </t>
  </si>
  <si>
    <t xml:space="preserve">O RING 25.7 MM X3.5 MM E70    </t>
  </si>
  <si>
    <t xml:space="preserve">O RING 28.7 MM X3.5 MM E70    </t>
  </si>
  <si>
    <t xml:space="preserve">O RING 33.7 MM X3.5 MM E70    </t>
  </si>
  <si>
    <t xml:space="preserve">O RING 34.4 MM X3.1 MM E70    </t>
  </si>
  <si>
    <t xml:space="preserve">O RING 35.7 MM X3.5 MM E70    </t>
  </si>
  <si>
    <t xml:space="preserve">O RING 43.7 MM X3.5 MM E70    </t>
  </si>
  <si>
    <t xml:space="preserve">O RING 79.6 MM X5.7 MM E70    </t>
  </si>
  <si>
    <t xml:space="preserve">O RING 84.6 MM X5.7 MM E70    </t>
  </si>
  <si>
    <t xml:space="preserve">O RING 104.6 MM X5.7 MM E70   </t>
  </si>
  <si>
    <t xml:space="preserve">O RING 109.6 MM X5.7 MM E70   </t>
  </si>
  <si>
    <t xml:space="preserve">O RING 139.6 MM X5.7 MM E70   </t>
  </si>
  <si>
    <t xml:space="preserve">O RING 149.6 MM X5.7 MM E70   </t>
  </si>
  <si>
    <t xml:space="preserve">CUSHION 40/50/80 CAP          </t>
  </si>
  <si>
    <t xml:space="preserve">BOLT M10X65 PT ZINC YELLOW    </t>
  </si>
  <si>
    <t xml:space="preserve">BOLT W/ WASHERS M8X85 PT ZINC </t>
  </si>
  <si>
    <t xml:space="preserve">ELBOW 50/80  1" 45DEGREE STR. </t>
  </si>
  <si>
    <t xml:space="preserve">TIE ROD 15PP/PVDF M8          </t>
  </si>
  <si>
    <t xml:space="preserve">BALL VALVE 25&amp;25F  3/8" NEW   </t>
  </si>
  <si>
    <t xml:space="preserve">BALL VALVE 40&amp;38F  1/2" NEW   </t>
  </si>
  <si>
    <t xml:space="preserve">BALL VALVE 50/80  3/4" NEW    </t>
  </si>
  <si>
    <t xml:space="preserve">BUSHING 40                    </t>
  </si>
  <si>
    <t xml:space="preserve">O RING 2.4MM X 19.8MM TOV     </t>
  </si>
  <si>
    <t xml:space="preserve">MUFFLER 25/38F NEW            </t>
  </si>
  <si>
    <t xml:space="preserve">BOLT M12 X 137 HEX HEAD PT SS </t>
  </si>
  <si>
    <t xml:space="preserve">CONED DISK SPRING WASHER M6 SS</t>
  </si>
  <si>
    <t xml:space="preserve">CONED DISK SPRING WASHER M8 SS</t>
  </si>
  <si>
    <t xml:space="preserve">WASHER 40/50/80 NEW ALUM.     </t>
  </si>
  <si>
    <t xml:space="preserve">SOCKET BOLT M8X20 W/ WASHERS  </t>
  </si>
  <si>
    <t xml:space="preserve">V-PACKING,40/50/80</t>
  </si>
  <si>
    <t xml:space="preserve">THROAT BEARING AD-10/25/40/50 </t>
  </si>
  <si>
    <t xml:space="preserve">705699-AL</t>
  </si>
  <si>
    <t xml:space="preserve">THROAT BEARING AD ALUMINUM    </t>
  </si>
  <si>
    <t xml:space="preserve">RESET BUTTON DP-10            </t>
  </si>
  <si>
    <t xml:space="preserve">CENTER DISK 40T INNER         </t>
  </si>
  <si>
    <t xml:space="preserve">CENTER DISK 40SS-T OUTER      </t>
  </si>
  <si>
    <t xml:space="preserve">707818-EP</t>
  </si>
  <si>
    <t xml:space="preserve">CENTER DISK 40EP-T            </t>
  </si>
  <si>
    <t xml:space="preserve">SPRING 20/25                  </t>
  </si>
  <si>
    <t xml:space="preserve">CENTER DISK 15AL OUTER        </t>
  </si>
  <si>
    <t xml:space="preserve">WASHER 20R                    </t>
  </si>
  <si>
    <t xml:space="preserve">CENTER DISK 20R               </t>
  </si>
  <si>
    <t xml:space="preserve">709153-EP</t>
  </si>
  <si>
    <t xml:space="preserve">CENTER DISK 20EP-R            </t>
  </si>
  <si>
    <t xml:space="preserve">BASE 20 METAL                 </t>
  </si>
  <si>
    <t xml:space="preserve">709157-X</t>
  </si>
  <si>
    <t xml:space="preserve">BASE 20 EPOXY                 </t>
  </si>
  <si>
    <t xml:space="preserve">709157-X2</t>
  </si>
  <si>
    <t xml:space="preserve">BASE 20 E NICKEL              </t>
  </si>
  <si>
    <t xml:space="preserve">709157-X3</t>
  </si>
  <si>
    <t xml:space="preserve">BASE 20 PFA                   </t>
  </si>
  <si>
    <t xml:space="preserve">709157-XS</t>
  </si>
  <si>
    <t xml:space="preserve">BASE 20 BLACK PTFE            </t>
  </si>
  <si>
    <t xml:space="preserve">709158-S</t>
  </si>
  <si>
    <t xml:space="preserve">VALVE SEAT 20/25 PILOT SS     </t>
  </si>
  <si>
    <t xml:space="preserve">THROAT BEARING 20/25  USE: PART NUMBER 772703</t>
  </si>
  <si>
    <t xml:space="preserve">RESET BUTTON 20/25            </t>
  </si>
  <si>
    <t xml:space="preserve">709161-XS</t>
  </si>
  <si>
    <t xml:space="preserve">CENTER ROD 20                 </t>
  </si>
  <si>
    <t xml:space="preserve">709163-OP</t>
  </si>
  <si>
    <t xml:space="preserve">CENTER ROD FOR NDP-20 OP      </t>
  </si>
  <si>
    <t xml:space="preserve">SPOOL                         </t>
  </si>
  <si>
    <t xml:space="preserve">CAP 20AL AIR VALVE (OLD)      </t>
  </si>
  <si>
    <t xml:space="preserve">SLEEVE 20/25                  </t>
  </si>
  <si>
    <t xml:space="preserve">CAP B 20/25 METAL             </t>
  </si>
  <si>
    <t xml:space="preserve">709305-X</t>
  </si>
  <si>
    <t xml:space="preserve">CAP B EPOXY NDP-20/25         </t>
  </si>
  <si>
    <t xml:space="preserve">709305-X2</t>
  </si>
  <si>
    <t xml:space="preserve">CAP B 20/25 NICKEL            </t>
  </si>
  <si>
    <t xml:space="preserve">709305-X3</t>
  </si>
  <si>
    <t xml:space="preserve">CAP B 20/25 PFA               </t>
  </si>
  <si>
    <t xml:space="preserve">709305-XS</t>
  </si>
  <si>
    <t xml:space="preserve">CAP B 20/25 BLACK PTFE        </t>
  </si>
  <si>
    <t xml:space="preserve">CENTER DISK 20AL-T            </t>
  </si>
  <si>
    <t xml:space="preserve">CENTER ROD 5/5F               </t>
  </si>
  <si>
    <t xml:space="preserve">CENTER DISK 5 INNER           </t>
  </si>
  <si>
    <t xml:space="preserve">SPRING 5 PILOT VALVE          </t>
  </si>
  <si>
    <t xml:space="preserve">SLEEVE 5                      </t>
  </si>
  <si>
    <t xml:space="preserve">SPOOL 5 OLD                   </t>
  </si>
  <si>
    <t xml:space="preserve">TIE ROD                       </t>
  </si>
  <si>
    <t xml:space="preserve">CENTER DISK 20SS-T            </t>
  </si>
  <si>
    <t xml:space="preserve">709326-EP</t>
  </si>
  <si>
    <t xml:space="preserve">CENTER DISK 20EP-T            </t>
  </si>
  <si>
    <t xml:space="preserve">MANIFOLD 20D                  </t>
  </si>
  <si>
    <t xml:space="preserve">CENTER DISK 20T               </t>
  </si>
  <si>
    <t xml:space="preserve">MANIFOLD 20SS W/O PLUG        </t>
  </si>
  <si>
    <t xml:space="preserve">PLATE 38                      </t>
  </si>
  <si>
    <t xml:space="preserve">OUT CHAMBER 5SS               </t>
  </si>
  <si>
    <t xml:space="preserve">709467-EP</t>
  </si>
  <si>
    <t xml:space="preserve">OUT CHAMBER 5EP               </t>
  </si>
  <si>
    <t xml:space="preserve">709467-EP-20RA</t>
  </si>
  <si>
    <t xml:space="preserve">OUT CHAMBER 5EP-20RA          </t>
  </si>
  <si>
    <t xml:space="preserve">709467-EP--20RA</t>
  </si>
  <si>
    <t xml:space="preserve">OUT CHAMBER 5SS-EP-20RA       </t>
  </si>
  <si>
    <t xml:space="preserve">OUT CHAMBER 5AL               </t>
  </si>
  <si>
    <t xml:space="preserve">CENTER DISK 5SS               </t>
  </si>
  <si>
    <t xml:space="preserve">709476-EP</t>
  </si>
  <si>
    <t xml:space="preserve">CENTER DISK 5EP               </t>
  </si>
  <si>
    <t xml:space="preserve">CENTER DISK 5AL               </t>
  </si>
  <si>
    <t xml:space="preserve">CENTER DISK 10/15 INNER       </t>
  </si>
  <si>
    <t xml:space="preserve">VALVE STOPPER 5AL/SS          </t>
  </si>
  <si>
    <t xml:space="preserve">709634-EP</t>
  </si>
  <si>
    <t xml:space="preserve">VALVE STOPPER 5 EP            </t>
  </si>
  <si>
    <t xml:space="preserve">VALVE GUIDE 5AL/SS            </t>
  </si>
  <si>
    <t xml:space="preserve">709635-EP</t>
  </si>
  <si>
    <t xml:space="preserve">VALVE GUIDE 5EP               </t>
  </si>
  <si>
    <t xml:space="preserve">709635-EP-20RA</t>
  </si>
  <si>
    <t xml:space="preserve">BALL GUIDE 5EP-20RA           </t>
  </si>
  <si>
    <t xml:space="preserve">709636-EP</t>
  </si>
  <si>
    <t xml:space="preserve">OLD NO.REF.TO 771152          </t>
  </si>
  <si>
    <t xml:space="preserve">VALVE SEAT 5AL/SS             </t>
  </si>
  <si>
    <t xml:space="preserve">709637-EP</t>
  </si>
  <si>
    <t xml:space="preserve">VALVE SEAT 5EP                </t>
  </si>
  <si>
    <t xml:space="preserve">MANIFOLD 5AL                  </t>
  </si>
  <si>
    <t xml:space="preserve">OLD NO. REF. TO 803510        </t>
  </si>
  <si>
    <t xml:space="preserve">BODY 20/25                    </t>
  </si>
  <si>
    <t xml:space="preserve">709812-X</t>
  </si>
  <si>
    <t xml:space="preserve">BODY 20,25 EPOXY              </t>
  </si>
  <si>
    <t xml:space="preserve">709812-X2</t>
  </si>
  <si>
    <t xml:space="preserve">BODY 20,25 E NICKEL           </t>
  </si>
  <si>
    <t xml:space="preserve">709812-X3</t>
  </si>
  <si>
    <t xml:space="preserve">BODY 20/25 PFA                </t>
  </si>
  <si>
    <t xml:space="preserve">709812-XS</t>
  </si>
  <si>
    <t xml:space="preserve">BODY 20/25 BLACK PTFE         </t>
  </si>
  <si>
    <t xml:space="preserve">PLUG 10AL                     </t>
  </si>
  <si>
    <t xml:space="preserve">TIE ROD 20PP                  </t>
  </si>
  <si>
    <t xml:space="preserve">CAP A 20/25 METAL             </t>
  </si>
  <si>
    <t xml:space="preserve">710221-X</t>
  </si>
  <si>
    <t xml:space="preserve">CAP A NDP-20/25 EPOXY         </t>
  </si>
  <si>
    <t xml:space="preserve">710221-X2</t>
  </si>
  <si>
    <t xml:space="preserve">CAP A 20/25 NICKEL            </t>
  </si>
  <si>
    <t xml:space="preserve">710221-X3</t>
  </si>
  <si>
    <t xml:space="preserve">CAP A 20/25 PFA               </t>
  </si>
  <si>
    <t xml:space="preserve">710221-XS</t>
  </si>
  <si>
    <t xml:space="preserve">CAP A 20/25 BLACK PTFE        </t>
  </si>
  <si>
    <t xml:space="preserve">C SPRING 20/25                </t>
  </si>
  <si>
    <t xml:space="preserve">CENTER ROD 20PP               </t>
  </si>
  <si>
    <t xml:space="preserve">WASHER 20/25 VLV BODY ASSY    </t>
  </si>
  <si>
    <t xml:space="preserve">AIR CHAMBER 20 METAL          </t>
  </si>
  <si>
    <t xml:space="preserve">710275-X</t>
  </si>
  <si>
    <t xml:space="preserve">AIR CHAMBER 20 EPOXY          </t>
  </si>
  <si>
    <t xml:space="preserve">710275-X2</t>
  </si>
  <si>
    <t xml:space="preserve">AIR CHAMBER 20 E NICKEL       </t>
  </si>
  <si>
    <t xml:space="preserve">710275-X3</t>
  </si>
  <si>
    <t xml:space="preserve">AIR CHAMBER 20 PFA            </t>
  </si>
  <si>
    <t xml:space="preserve">710275-XS</t>
  </si>
  <si>
    <t xml:space="preserve">AIR CHAMBER 20 BLACK PTFE     </t>
  </si>
  <si>
    <t xml:space="preserve">SPRING for PILOT VALVE 15     </t>
  </si>
  <si>
    <t xml:space="preserve">CENTER ROD 15                 </t>
  </si>
  <si>
    <t xml:space="preserve">OLD NO.REF.TO 684310          </t>
  </si>
  <si>
    <t xml:space="preserve">BASE 10 AL/SS                 </t>
  </si>
  <si>
    <t xml:space="preserve">PILOT GUIDE 15                </t>
  </si>
  <si>
    <t xml:space="preserve">710637-EP-20RA</t>
  </si>
  <si>
    <t xml:space="preserve">BALL GUIDE 10EP-20RA          </t>
  </si>
  <si>
    <t xml:space="preserve">AIR CHAMBER AD-25METAL        </t>
  </si>
  <si>
    <t xml:space="preserve">VALVE AD-10/25/40/50          </t>
  </si>
  <si>
    <t xml:space="preserve">UNION                         </t>
  </si>
  <si>
    <t xml:space="preserve">NUT AD-10/25/40/50            </t>
  </si>
  <si>
    <t xml:space="preserve">CENTER ROD AD-25AL/SS/FC      </t>
  </si>
  <si>
    <t xml:space="preserve">SPRING AD-10/20/25            </t>
  </si>
  <si>
    <t xml:space="preserve">SPRING AD-40                  </t>
  </si>
  <si>
    <t xml:space="preserve">VALVE SEAT AD-40              </t>
  </si>
  <si>
    <t xml:space="preserve">CENTER DISK 75/80SS-T         </t>
  </si>
  <si>
    <t xml:space="preserve">711039-EP      </t>
  </si>
  <si>
    <t xml:space="preserve">CENTER DISK 80EP-T            </t>
  </si>
  <si>
    <t xml:space="preserve">CENTER DISK 75/80-T           </t>
  </si>
  <si>
    <t xml:space="preserve">SPRING                        </t>
  </si>
  <si>
    <t xml:space="preserve">STOP RING                     </t>
  </si>
  <si>
    <t xml:space="preserve">CAP 20/25PP                   </t>
  </si>
  <si>
    <t xml:space="preserve">OUT CHAMBER 15AL              </t>
  </si>
  <si>
    <t xml:space="preserve">VALVE SEAT 15AL               </t>
  </si>
  <si>
    <t xml:space="preserve">C SPRING 5                    </t>
  </si>
  <si>
    <t xml:space="preserve">SPOOL 5                       </t>
  </si>
  <si>
    <t xml:space="preserve">OUT CHAMBER 15SS              </t>
  </si>
  <si>
    <t xml:space="preserve">711380-EP      </t>
  </si>
  <si>
    <t xml:space="preserve">OUT CHAMBER 15EP              </t>
  </si>
  <si>
    <t xml:space="preserve">711380-EP-20RA </t>
  </si>
  <si>
    <t xml:space="preserve">OUT CHAMBER 15EP-20RA         </t>
  </si>
  <si>
    <t xml:space="preserve">VALVE SEAT 15SS               </t>
  </si>
  <si>
    <t xml:space="preserve">711382-EP      </t>
  </si>
  <si>
    <t xml:space="preserve">VALVE SEAT 15EP               </t>
  </si>
  <si>
    <t xml:space="preserve">BASE 15 AL/SS                 </t>
  </si>
  <si>
    <t xml:space="preserve">PLATE                         </t>
  </si>
  <si>
    <t xml:space="preserve">VALVE GUIDE 15SS              </t>
  </si>
  <si>
    <t xml:space="preserve">711502-EP      </t>
  </si>
  <si>
    <t xml:space="preserve">BALL GUIDE 15EP               </t>
  </si>
  <si>
    <t xml:space="preserve">711502-EP-20RA </t>
  </si>
  <si>
    <t xml:space="preserve">BALL GUIDE 15EP-20RA          </t>
  </si>
  <si>
    <t xml:space="preserve">BODY 20/25 PP                 </t>
  </si>
  <si>
    <t xml:space="preserve">AIR CHAMBER 20PP              </t>
  </si>
  <si>
    <t xml:space="preserve">MANIFOLD 15SS                 </t>
  </si>
  <si>
    <t xml:space="preserve">711506-EP      </t>
  </si>
  <si>
    <t xml:space="preserve">MANIFOLD 15EP                 </t>
  </si>
  <si>
    <t xml:space="preserve">711506-EP-20RA </t>
  </si>
  <si>
    <t xml:space="preserve">MANIFOLD 15EP-20RA            </t>
  </si>
  <si>
    <t xml:space="preserve">711506-TC-EP   </t>
  </si>
  <si>
    <t xml:space="preserve">MANIFOLD 15TC-EP              </t>
  </si>
  <si>
    <t xml:space="preserve">711506-Z       </t>
  </si>
  <si>
    <t xml:space="preserve">SPLIT MANIFOLD 15SS           </t>
  </si>
  <si>
    <t xml:space="preserve">SPOOL 15 &amp; 10/20F             </t>
  </si>
  <si>
    <t xml:space="preserve">C SPRING 15&amp;10/20F            </t>
  </si>
  <si>
    <t xml:space="preserve">VALVE BODY 20/25 METAL        </t>
  </si>
  <si>
    <t xml:space="preserve">711639-X       </t>
  </si>
  <si>
    <t xml:space="preserve">VALVE BODY 20,25 EPOXY        </t>
  </si>
  <si>
    <t xml:space="preserve">711639-X2      </t>
  </si>
  <si>
    <t xml:space="preserve">VALVE BODY 20,25 E NICKEL     </t>
  </si>
  <si>
    <t xml:space="preserve">711639-X3      </t>
  </si>
  <si>
    <t xml:space="preserve">VALVE BODY 20/25 PFA          </t>
  </si>
  <si>
    <t xml:space="preserve">711639-XS      </t>
  </si>
  <si>
    <t xml:space="preserve">VALVE BODY 20/25 BLACK PTFE   </t>
  </si>
  <si>
    <t xml:space="preserve">VALVE BODY 20/25PP            </t>
  </si>
  <si>
    <t xml:space="preserve">OUT CHAMBER 20AL              </t>
  </si>
  <si>
    <t xml:space="preserve">OUT CHAMBER 20SS              </t>
  </si>
  <si>
    <t xml:space="preserve">711693-EP      </t>
  </si>
  <si>
    <t xml:space="preserve">OUT CHAMBER 20EP              </t>
  </si>
  <si>
    <t xml:space="preserve">711693-EP-20RA </t>
  </si>
  <si>
    <t xml:space="preserve">OUT CHAMBER 20EP-20RA         </t>
  </si>
  <si>
    <t xml:space="preserve">711694-EP-20RA </t>
  </si>
  <si>
    <t xml:space="preserve">OUT CHAMBER 25EP-20RA         </t>
  </si>
  <si>
    <t xml:space="preserve">BALL GUIDE 20AL               </t>
  </si>
  <si>
    <t xml:space="preserve">BALL GUIDE 20SS               </t>
  </si>
  <si>
    <t xml:space="preserve">711701-EP      </t>
  </si>
  <si>
    <t xml:space="preserve">BALL GUIDE 20EP               </t>
  </si>
  <si>
    <t xml:space="preserve">711701-EP-20RA </t>
  </si>
  <si>
    <t xml:space="preserve">BALL GUIDE 20EP-20RA          </t>
  </si>
  <si>
    <t xml:space="preserve">711703-EP-20RA </t>
  </si>
  <si>
    <t xml:space="preserve">BALL GUIDE 25EP-20RA          </t>
  </si>
  <si>
    <t xml:space="preserve">NIPPLE 20                     </t>
  </si>
  <si>
    <t xml:space="preserve">CENTER ROD 40/50              </t>
  </si>
  <si>
    <t xml:space="preserve">CENTER ROD 80                 </t>
  </si>
  <si>
    <t xml:space="preserve">CENTER DISK 40-R              </t>
  </si>
  <si>
    <t xml:space="preserve">CENTER DISK 40SS              </t>
  </si>
  <si>
    <t xml:space="preserve">711903-EP      </t>
  </si>
  <si>
    <t xml:space="preserve">CENTER DISK 40EP-R            </t>
  </si>
  <si>
    <t xml:space="preserve">CENTER DISK 80-R              </t>
  </si>
  <si>
    <t xml:space="preserve">CENTER DISK 80SS-R            </t>
  </si>
  <si>
    <t xml:space="preserve">711907-EP      </t>
  </si>
  <si>
    <t xml:space="preserve">CENTER DISK 80EP-R            </t>
  </si>
  <si>
    <t xml:space="preserve">VALVE SEAT 40SS               </t>
  </si>
  <si>
    <t xml:space="preserve">VALVE SEAT 80SS               </t>
  </si>
  <si>
    <t xml:space="preserve">BASE 40                       </t>
  </si>
  <si>
    <t xml:space="preserve">711911-X       </t>
  </si>
  <si>
    <t xml:space="preserve">BASE 40 EPOXY                 </t>
  </si>
  <si>
    <t xml:space="preserve">711911-X2      </t>
  </si>
  <si>
    <t xml:space="preserve">BASE 40 E NICKEL              </t>
  </si>
  <si>
    <t xml:space="preserve">711911-X3      </t>
  </si>
  <si>
    <t xml:space="preserve">BASE 40 PFA                   </t>
  </si>
  <si>
    <t xml:space="preserve">711911-XS      </t>
  </si>
  <si>
    <t xml:space="preserve">BASE 40 BLACK PTFE            </t>
  </si>
  <si>
    <t xml:space="preserve">BASE 80                       </t>
  </si>
  <si>
    <t xml:space="preserve">711912-X       </t>
  </si>
  <si>
    <t xml:space="preserve">BASE 80 EPOXY                 </t>
  </si>
  <si>
    <t xml:space="preserve">711912-X2      </t>
  </si>
  <si>
    <t xml:space="preserve">BASE 80 E NICKEL              </t>
  </si>
  <si>
    <t xml:space="preserve">711912-X3      </t>
  </si>
  <si>
    <t xml:space="preserve">BASE 80 PFA                   </t>
  </si>
  <si>
    <t xml:space="preserve">711912-XS      </t>
  </si>
  <si>
    <t xml:space="preserve">BASE 80 BLACK PTFE            </t>
  </si>
  <si>
    <t xml:space="preserve">OLD NO. REF. TO 712931        </t>
  </si>
  <si>
    <t xml:space="preserve">OLD NO. REF. TO 712932        </t>
  </si>
  <si>
    <t xml:space="preserve">OLD NO. REF. TO 712933        </t>
  </si>
  <si>
    <t xml:space="preserve">IN MANIFOLD 40SS (3 PCS TYPE) </t>
  </si>
  <si>
    <t xml:space="preserve">IN MANIFOLD 80SS (3PCS)       </t>
  </si>
  <si>
    <t xml:space="preserve">OUT MANIFOLD 40SS (3PCS TYPE) </t>
  </si>
  <si>
    <t xml:space="preserve">OUT MANIFOLD 80SS (3PCS)      </t>
  </si>
  <si>
    <t xml:space="preserve">CENTER MANIFOLD 40SS (3PCS)   </t>
  </si>
  <si>
    <t xml:space="preserve">CENTER MANIFOLD 80SS (3PCS)   </t>
  </si>
  <si>
    <t xml:space="preserve">STAND 40PP                    </t>
  </si>
  <si>
    <t xml:space="preserve">711925-XS      </t>
  </si>
  <si>
    <t xml:space="preserve">STAND 40PP BLACK PTFE         </t>
  </si>
  <si>
    <t xml:space="preserve">STAND 80PP                    </t>
  </si>
  <si>
    <t xml:space="preserve">711927-XS      </t>
  </si>
  <si>
    <t xml:space="preserve">STAND 80PP BLACK PTFE         </t>
  </si>
  <si>
    <t xml:space="preserve">RESET  BUTTON SPRING 40/50/80 </t>
  </si>
  <si>
    <t xml:space="preserve">VALVE BODY 40/50/80           </t>
  </si>
  <si>
    <t xml:space="preserve">711931-X       </t>
  </si>
  <si>
    <t xml:space="preserve">VALVE BODY 40,50,80 EPOXY     </t>
  </si>
  <si>
    <t xml:space="preserve">711931-X2      </t>
  </si>
  <si>
    <t xml:space="preserve">VALVE BODY 40,50,80 E NICKEL  </t>
  </si>
  <si>
    <t xml:space="preserve">711931-X3      </t>
  </si>
  <si>
    <t xml:space="preserve">VALVE BODY 40/50/80 PFA       </t>
  </si>
  <si>
    <t xml:space="preserve">711931-XS      </t>
  </si>
  <si>
    <t xml:space="preserve">VALVE BODY 40/50/80 BLACK PTFE</t>
  </si>
  <si>
    <t xml:space="preserve">C SPRING 40/50/80             </t>
  </si>
  <si>
    <t xml:space="preserve">AIR CHAMBER 40                </t>
  </si>
  <si>
    <t xml:space="preserve">711933-X       </t>
  </si>
  <si>
    <t xml:space="preserve">AIR CHAMBER 40 EPOXY          </t>
  </si>
  <si>
    <t xml:space="preserve">711933-X2      </t>
  </si>
  <si>
    <t xml:space="preserve">AIR CHAMBER 40 E NICKEL       </t>
  </si>
  <si>
    <t xml:space="preserve">711933-X3      </t>
  </si>
  <si>
    <t xml:space="preserve">AIR CHAMBER 40 PFA            </t>
  </si>
  <si>
    <t xml:space="preserve">711933-XS      </t>
  </si>
  <si>
    <t xml:space="preserve">AIR CHAMBER 40 BLACK PTFE     </t>
  </si>
  <si>
    <t xml:space="preserve">AIR CHAMBER 80                </t>
  </si>
  <si>
    <t xml:space="preserve">711935-X       </t>
  </si>
  <si>
    <t xml:space="preserve">AIR CHAMBER 80 EPOXY          </t>
  </si>
  <si>
    <t xml:space="preserve">711935-X2      </t>
  </si>
  <si>
    <t xml:space="preserve">AIR CHAMBER 80 E NICKEL       </t>
  </si>
  <si>
    <t xml:space="preserve">711935-X3      </t>
  </si>
  <si>
    <t xml:space="preserve">AIR CHAMBER 80 PFA            </t>
  </si>
  <si>
    <t xml:space="preserve">711935-XS      </t>
  </si>
  <si>
    <t xml:space="preserve">AIR CHAMBER 80 BLACK PTFE     </t>
  </si>
  <si>
    <t xml:space="preserve">BODY 40/50/80                 </t>
  </si>
  <si>
    <t xml:space="preserve">711936-X       </t>
  </si>
  <si>
    <t xml:space="preserve">BODY 40,50,80 EPOXY           </t>
  </si>
  <si>
    <t xml:space="preserve">711936-X2      </t>
  </si>
  <si>
    <t xml:space="preserve">BODY 40,50,80 E NICKEL        </t>
  </si>
  <si>
    <t xml:space="preserve">711936-X3      </t>
  </si>
  <si>
    <t xml:space="preserve">BODY 40/50/80 PFA             </t>
  </si>
  <si>
    <t xml:space="preserve">711936-XS      </t>
  </si>
  <si>
    <t xml:space="preserve">BODY 40/50/80 BLACK PTFE      </t>
  </si>
  <si>
    <t xml:space="preserve">PILOT VALVE SPRING 40/50/80   </t>
  </si>
  <si>
    <t xml:space="preserve">THROAT BEARING 40/50/80       </t>
  </si>
  <si>
    <t xml:space="preserve">CENTER ROD 40/50T             </t>
  </si>
  <si>
    <t xml:space="preserve">CENTER ROD 80T                </t>
  </si>
  <si>
    <t xml:space="preserve">VALVE SEAT 40AL               </t>
  </si>
  <si>
    <t xml:space="preserve">712382-P       </t>
  </si>
  <si>
    <t xml:space="preserve">VALVE SEAT NDP-40 PP          </t>
  </si>
  <si>
    <t xml:space="preserve">VALVE SEAT 80AL               </t>
  </si>
  <si>
    <t xml:space="preserve">712384-P       </t>
  </si>
  <si>
    <t xml:space="preserve">VALVE SEAT NDP-80 PP          </t>
  </si>
  <si>
    <t xml:space="preserve">OLD NO.REF.TO 684987          </t>
  </si>
  <si>
    <t xml:space="preserve">OLD NO. REF. TO 713148        </t>
  </si>
  <si>
    <t xml:space="preserve">OUT MANIFOLD 40SS FLANGE NEW  </t>
  </si>
  <si>
    <t xml:space="preserve">IN MANIFOLD 40SS FLANGE NEW   </t>
  </si>
  <si>
    <t xml:space="preserve">OUT MANIFOLD 40SS NPT NEW     </t>
  </si>
  <si>
    <t xml:space="preserve">712600-TC-EP   </t>
  </si>
  <si>
    <t xml:space="preserve">OUT MANIFOLD 40TC-EP          </t>
  </si>
  <si>
    <t xml:space="preserve">IN MANIFOLD 40SS NPT NEW      </t>
  </si>
  <si>
    <t xml:space="preserve">712601-TC-EP   </t>
  </si>
  <si>
    <t xml:space="preserve">IN MANIFOLD 40TC-EP           </t>
  </si>
  <si>
    <t xml:space="preserve">OUT MANIFOLD 80SS FLANGE NEW  </t>
  </si>
  <si>
    <t xml:space="preserve">IN MANIFOLD 80SS FLANGE NEW   </t>
  </si>
  <si>
    <t xml:space="preserve">OUT MANIFOLD 80SS NPT NEW     </t>
  </si>
  <si>
    <t xml:space="preserve">712604-TC-EP   </t>
  </si>
  <si>
    <t xml:space="preserve">OUT MANIFOLD 80TC-EP          </t>
  </si>
  <si>
    <t xml:space="preserve">IN MANIFOLD 80SS NPT NEW      </t>
  </si>
  <si>
    <t xml:space="preserve">712605-TC-EP   </t>
  </si>
  <si>
    <t xml:space="preserve">IN MANIFOLD 80TC-EP           </t>
  </si>
  <si>
    <t xml:space="preserve">PILOT VALVE REMOVER FOR DP-F  </t>
  </si>
  <si>
    <t xml:space="preserve">OUT CHAMBER 40SS              </t>
  </si>
  <si>
    <t xml:space="preserve">712931-EP      </t>
  </si>
  <si>
    <t xml:space="preserve">OUT CHAMBER 40EP              </t>
  </si>
  <si>
    <t xml:space="preserve">OUT CHAMBER 80SS              </t>
  </si>
  <si>
    <t xml:space="preserve">712933-EP      </t>
  </si>
  <si>
    <t xml:space="preserve">OUT CHAMBER 80EP              </t>
  </si>
  <si>
    <t xml:space="preserve">RESET BUTTON 40/50/80 NEW     </t>
  </si>
  <si>
    <t xml:space="preserve">712976-S       </t>
  </si>
  <si>
    <t xml:space="preserve">RESET BUTTON 40,50,80 SS      </t>
  </si>
  <si>
    <t xml:space="preserve">712976-XS      </t>
  </si>
  <si>
    <t xml:space="preserve">RESET BUTTON 40/50/80         </t>
  </si>
  <si>
    <t xml:space="preserve">CENTER MANIFOLD 40AL (3 PCS)  </t>
  </si>
  <si>
    <t xml:space="preserve">CENTER MANIFOLD 80AL (3 PCS)  </t>
  </si>
  <si>
    <t xml:space="preserve">SLEEVE REMOVER                </t>
  </si>
  <si>
    <t xml:space="preserve">OUT CHAMBER 40FC              </t>
  </si>
  <si>
    <t xml:space="preserve">OUT CHAMBER 80FC              </t>
  </si>
  <si>
    <t xml:space="preserve">OUT MANIFOLD 40FC             </t>
  </si>
  <si>
    <t xml:space="preserve">OUT MANIFOLD 80FC             </t>
  </si>
  <si>
    <t xml:space="preserve">IN MANIFOLD 40FC              </t>
  </si>
  <si>
    <t xml:space="preserve">IN MANIFOLD 80FC              </t>
  </si>
  <si>
    <t xml:space="preserve">SLEEVE REMOVER NDP-40/50/80   </t>
  </si>
  <si>
    <t xml:space="preserve">UNION AD-10/25/38TT           </t>
  </si>
  <si>
    <t xml:space="preserve">CENTER ROD AD-40-T            </t>
  </si>
  <si>
    <t xml:space="preserve">STUD AD-40PP                  </t>
  </si>
  <si>
    <t xml:space="preserve">AIR CHAMBER AD-40             </t>
  </si>
  <si>
    <t xml:space="preserve">STUD AD-40AL                  </t>
  </si>
  <si>
    <t xml:space="preserve">STUD AD-40SS                  </t>
  </si>
  <si>
    <t xml:space="preserve">STUD AD-40FC                  </t>
  </si>
  <si>
    <t xml:space="preserve">CENTER ROD AD-40              </t>
  </si>
  <si>
    <t xml:space="preserve">UNION AD-10/25/40             </t>
  </si>
  <si>
    <t xml:space="preserve">FLANGE AD-40AL IN             </t>
  </si>
  <si>
    <t xml:space="preserve">FLANGE AD-40AL OUT            </t>
  </si>
  <si>
    <t xml:space="preserve">FLANGE AD-40SS IN             </t>
  </si>
  <si>
    <t xml:space="preserve">FLANGE AD-40SS OUT            </t>
  </si>
  <si>
    <t xml:space="preserve">FLANGE AD-40FC IN             </t>
  </si>
  <si>
    <t xml:space="preserve">FLANGE AD-40FC OUT            </t>
  </si>
  <si>
    <t xml:space="preserve">STUD AD-10PP                  </t>
  </si>
  <si>
    <t xml:space="preserve">FLANGE PROTECTOR AD-40PP      </t>
  </si>
  <si>
    <t xml:space="preserve">OUT MANIFOLD 40AL NEW         </t>
  </si>
  <si>
    <t xml:space="preserve">OUT MANIFOLD 80AL NEW         </t>
  </si>
  <si>
    <t xml:space="preserve">SPLIT MANIFOLD 20AL NEW       </t>
  </si>
  <si>
    <t xml:space="preserve">BALL 40C  -50MM NEOPRENE      </t>
  </si>
  <si>
    <t xml:space="preserve">FOOT RUBBER 15PP,20/25&amp;10/20/3</t>
  </si>
  <si>
    <t xml:space="preserve">BALL 80C  -90MM NEOPRENE      </t>
  </si>
  <si>
    <t xml:space="preserve">CUSHION 40/50/80              </t>
  </si>
  <si>
    <t xml:space="preserve">BALL 40N  -50MM BUNA          </t>
  </si>
  <si>
    <t xml:space="preserve">BALL 80N  -90MM BUNA          </t>
  </si>
  <si>
    <t xml:space="preserve">BALL 40E                      </t>
  </si>
  <si>
    <t xml:space="preserve">BALL 80E  -90MM EP            </t>
  </si>
  <si>
    <t xml:space="preserve">BALL 40V  -50MM Viton®         </t>
  </si>
  <si>
    <t xml:space="preserve">BALL 80V  -90M Viton®          </t>
  </si>
  <si>
    <t xml:space="preserve">BALL 50C  -63MM NEOPRENE      </t>
  </si>
  <si>
    <t xml:space="preserve">BALL 40T  -50MM PTFE          </t>
  </si>
  <si>
    <t xml:space="preserve">BALL 80T  -90MM PTFE          </t>
  </si>
  <si>
    <t xml:space="preserve">BALL 20C  -27MM NEOPRENE      </t>
  </si>
  <si>
    <t xml:space="preserve">BALL 20N  -27MM BUNA          </t>
  </si>
  <si>
    <t xml:space="preserve">770720-UL      </t>
  </si>
  <si>
    <t xml:space="preserve">BALL 20N UL 1.125"            </t>
  </si>
  <si>
    <t xml:space="preserve">BALL 20E  -27MM EPR           </t>
  </si>
  <si>
    <t xml:space="preserve">BALL 20V  -27MM Viton®         </t>
  </si>
  <si>
    <t xml:space="preserve">BALL 20T  -27MM PTFE          </t>
  </si>
  <si>
    <t xml:space="preserve">DIAPHRAGM 40T                 </t>
  </si>
  <si>
    <t xml:space="preserve">BALL GUIDE 10 OLD             </t>
  </si>
  <si>
    <t xml:space="preserve">BALL 10T  -16MM PTFE          </t>
  </si>
  <si>
    <t xml:space="preserve">DIAPHRAGM 10/15T              </t>
  </si>
  <si>
    <t xml:space="preserve">DIAPHRAGM 80T                 </t>
  </si>
  <si>
    <t xml:space="preserve">OUT CHAMBER 10PP              </t>
  </si>
  <si>
    <t xml:space="preserve">CENTER DISK 10/15PP OUTER     </t>
  </si>
  <si>
    <t xml:space="preserve">BALL 10C  -16MM NEOPRENE      </t>
  </si>
  <si>
    <t xml:space="preserve">DIAPHRAGM 10/15C              </t>
  </si>
  <si>
    <t xml:space="preserve">770971-V       </t>
  </si>
  <si>
    <t xml:space="preserve">DIAPHRAGM 10/15V              </t>
  </si>
  <si>
    <t xml:space="preserve">BALL 10N  -16MM BUNA          </t>
  </si>
  <si>
    <t xml:space="preserve">DIAPHRAGM 10/15N              </t>
  </si>
  <si>
    <t xml:space="preserve">OLD NO.REF.TO 771585          </t>
  </si>
  <si>
    <t xml:space="preserve">OLD NO. REF. TO 780106        </t>
  </si>
  <si>
    <t xml:space="preserve">SP BALL 40C                   </t>
  </si>
  <si>
    <t xml:space="preserve">SP BALL 40N                   </t>
  </si>
  <si>
    <t xml:space="preserve">SP BALL 40E                   </t>
  </si>
  <si>
    <t xml:space="preserve">SP BALL 80C                   </t>
  </si>
  <si>
    <t xml:space="preserve">SP BALL 80N                   </t>
  </si>
  <si>
    <t xml:space="preserve">SP BALL 80E                   </t>
  </si>
  <si>
    <t xml:space="preserve">SEAL RING 20/25               </t>
  </si>
  <si>
    <t xml:space="preserve">CUSHION 20/25                 </t>
  </si>
  <si>
    <t xml:space="preserve">GASKET 20/25 (REF.TO 771240)  </t>
  </si>
  <si>
    <t xml:space="preserve">GASKET 20/25                  </t>
  </si>
  <si>
    <t xml:space="preserve">771056-GR      </t>
  </si>
  <si>
    <t xml:space="preserve">GASKET GORE-TEX               </t>
  </si>
  <si>
    <t xml:space="preserve">771057-GR      </t>
  </si>
  <si>
    <t xml:space="preserve">O RING 23.47X2.62 (-119 BUNA) </t>
  </si>
  <si>
    <t xml:space="preserve">DIAPHRAGM 20T                 </t>
  </si>
  <si>
    <t xml:space="preserve">771083S        </t>
  </si>
  <si>
    <t xml:space="preserve">DIAPHRAGM 20T SP 2mm          </t>
  </si>
  <si>
    <t xml:space="preserve">BUSH 5/5F                     </t>
  </si>
  <si>
    <t xml:space="preserve">CENTER DISK 5PP               </t>
  </si>
  <si>
    <t xml:space="preserve">VALVE GUIDE 5PP   (New Style Out Chamber uses-772655)             </t>
  </si>
  <si>
    <t xml:space="preserve">OUT CHAMBER 5PP (New Style Out Chamber uses-780231)                </t>
  </si>
  <si>
    <t xml:space="preserve">DIAPHRAGM 5T                  </t>
  </si>
  <si>
    <t xml:space="preserve">771093-N       </t>
  </si>
  <si>
    <t xml:space="preserve">DIAPHRAGM 5N                  </t>
  </si>
  <si>
    <t xml:space="preserve">FLAT VALVE 5T                 </t>
  </si>
  <si>
    <t xml:space="preserve">STOPPER 5/5F                  </t>
  </si>
  <si>
    <t xml:space="preserve">CUSHION 5/5F                  </t>
  </si>
  <si>
    <t xml:space="preserve">O RING 12.42X1.78 (-014 BUNA) </t>
  </si>
  <si>
    <t xml:space="preserve">SEAL RING 5                   </t>
  </si>
  <si>
    <t xml:space="preserve">RESET BUTTON 5/5F             </t>
  </si>
  <si>
    <t xml:space="preserve">CAP 5/5F                      </t>
  </si>
  <si>
    <t xml:space="preserve">BASE 5                        </t>
  </si>
  <si>
    <t xml:space="preserve">STAND RUBBER 5                </t>
  </si>
  <si>
    <t xml:space="preserve">OLD NO.REF.TO 771672          </t>
  </si>
  <si>
    <t xml:space="preserve">VALVE SEAT 5PP (New Style Out Chamber uses-772738)                 </t>
  </si>
  <si>
    <t xml:space="preserve">BALL RECEIVER                 </t>
  </si>
  <si>
    <t xml:space="preserve">BALL SEAT                     </t>
  </si>
  <si>
    <t xml:space="preserve">FOOT RUBBER 10/15METAL &amp; 5F   </t>
  </si>
  <si>
    <t xml:space="preserve">O RING 44.2MM X 2.4MM  PTFE   </t>
  </si>
  <si>
    <t xml:space="preserve">O RING 34.6MM X 2.7MM  PTFE   </t>
  </si>
  <si>
    <t xml:space="preserve">TOOL 5/15                     </t>
  </si>
  <si>
    <t xml:space="preserve">O RING 15MM X 1.5MM  PTFE     </t>
  </si>
  <si>
    <t xml:space="preserve">BALL GUIDE 10PP               </t>
  </si>
  <si>
    <t xml:space="preserve">OLD NO. REF. TO 780133        </t>
  </si>
  <si>
    <t xml:space="preserve">OLD NO. REF. TO 771239        </t>
  </si>
  <si>
    <t xml:space="preserve">CUSHION                       </t>
  </si>
  <si>
    <t xml:space="preserve">BALL GUIDE 20PP               </t>
  </si>
  <si>
    <t xml:space="preserve">BASE 20PP                     </t>
  </si>
  <si>
    <t xml:space="preserve">BALL GUIDE 25PP               </t>
  </si>
  <si>
    <t xml:space="preserve">SPRING GUIDE 20/25            </t>
  </si>
  <si>
    <t xml:space="preserve">CUSHION 5/20/25&amp;5F            </t>
  </si>
  <si>
    <t xml:space="preserve">771240-GR      </t>
  </si>
  <si>
    <t xml:space="preserve">PACKING 20/25                 </t>
  </si>
  <si>
    <t xml:space="preserve">TOOL 20/25PP&amp;V                </t>
  </si>
  <si>
    <t xml:space="preserve">DIAPHRAGM 20C                 </t>
  </si>
  <si>
    <t xml:space="preserve">DIAPHRAGM 20N                 </t>
  </si>
  <si>
    <t xml:space="preserve">771255-UL      </t>
  </si>
  <si>
    <t xml:space="preserve">DIAPHRAGM 20N UL              </t>
  </si>
  <si>
    <t xml:space="preserve">DIAPHRAGM 20E                 </t>
  </si>
  <si>
    <t xml:space="preserve">771256-FDA     </t>
  </si>
  <si>
    <t xml:space="preserve">DIAPHRAGM 20E FDA             </t>
  </si>
  <si>
    <t xml:space="preserve">DIAPHRAGM 20V                 </t>
  </si>
  <si>
    <t xml:space="preserve">BUSH 15                       </t>
  </si>
  <si>
    <t xml:space="preserve">GUIDE 15                      </t>
  </si>
  <si>
    <t xml:space="preserve">DISCONTINUED REF.TO 832141    </t>
  </si>
  <si>
    <t xml:space="preserve">FLAT VALVE 15T                </t>
  </si>
  <si>
    <t xml:space="preserve">VALVE GUIDE 15PP              </t>
  </si>
  <si>
    <t xml:space="preserve">CUSHION 15                    </t>
  </si>
  <si>
    <t xml:space="preserve">CENTER DISK 15                </t>
  </si>
  <si>
    <t xml:space="preserve">VALVE SEAT 15PP               </t>
  </si>
  <si>
    <t xml:space="preserve">GASKET 15                     </t>
  </si>
  <si>
    <t xml:space="preserve">771347-TPO     </t>
  </si>
  <si>
    <t xml:space="preserve">GASKET 15 TPO                 </t>
  </si>
  <si>
    <t xml:space="preserve">RESET BUTTON NDP-15           </t>
  </si>
  <si>
    <t xml:space="preserve">BASE 15PP                     </t>
  </si>
  <si>
    <t xml:space="preserve">DIAPHRAGM 20H                 </t>
  </si>
  <si>
    <t xml:space="preserve">DIAPHRAGM 10/15H              </t>
  </si>
  <si>
    <t xml:space="preserve">FOOT RUBBER 40/50/80&amp;25F      </t>
  </si>
  <si>
    <t xml:space="preserve">MANIFOLD                      </t>
  </si>
  <si>
    <t xml:space="preserve">SEAL RING 15 &amp; 10/20F         </t>
  </si>
  <si>
    <t xml:space="preserve">VALVE GUIDE 15AL              </t>
  </si>
  <si>
    <t xml:space="preserve">BALL 15T  22MM PTFE           </t>
  </si>
  <si>
    <t xml:space="preserve">771524-VT      </t>
  </si>
  <si>
    <t xml:space="preserve">BALL 15V 22MM Viton®           </t>
  </si>
  <si>
    <t xml:space="preserve">BALL 15N  -22MM BUNA          </t>
  </si>
  <si>
    <t xml:space="preserve">BALL 15C -22MM NEOPRENE       </t>
  </si>
  <si>
    <t xml:space="preserve">SPRING RETAINER 5/15&amp;5/20F    </t>
  </si>
  <si>
    <t xml:space="preserve">771531-AL      </t>
  </si>
  <si>
    <t xml:space="preserve">ALUM. SPR. RETAINER 5/15&amp;5/20F</t>
  </si>
  <si>
    <t xml:space="preserve">BLOCK 5                       </t>
  </si>
  <si>
    <t xml:space="preserve">CENTER DISK 5V                </t>
  </si>
  <si>
    <t xml:space="preserve">VALVE GUIDE 5V                </t>
  </si>
  <si>
    <t xml:space="preserve">VALVE SEAT 5V    (New Style Out Chamber uses-772736)                </t>
  </si>
  <si>
    <t xml:space="preserve">OUT CHAMBER 5V  (New Style Out Chamber uses-780232)                </t>
  </si>
  <si>
    <t xml:space="preserve">MESH 5/15/5F                  </t>
  </si>
  <si>
    <t xml:space="preserve">CENTER DISK 15V               </t>
  </si>
  <si>
    <t xml:space="preserve">VALVE GUIDE 15V               </t>
  </si>
  <si>
    <t xml:space="preserve">VALVE SEAT 15V                </t>
  </si>
  <si>
    <t xml:space="preserve">BASE 15V                      </t>
  </si>
  <si>
    <t xml:space="preserve">BASE 5V                       </t>
  </si>
  <si>
    <t xml:space="preserve">CUSHION 5 C-SPOOL             </t>
  </si>
  <si>
    <t xml:space="preserve">CAP 15                        </t>
  </si>
  <si>
    <t xml:space="preserve">DIAPHRAGM 40N                 </t>
  </si>
  <si>
    <t xml:space="preserve">DIAPHRAGM 40H                 </t>
  </si>
  <si>
    <t xml:space="preserve">DIAPHRAGM 80N                 </t>
  </si>
  <si>
    <t xml:space="preserve">DIAPHRAGM 80H                 </t>
  </si>
  <si>
    <t xml:space="preserve">OLD NO. REF. TO 771994        </t>
  </si>
  <si>
    <t xml:space="preserve">OLD NO. REF. TO 771995        </t>
  </si>
  <si>
    <t xml:space="preserve">OLD NO. REF. TO 771996        </t>
  </si>
  <si>
    <t xml:space="preserve">GASKET for VALVE BODY 40/50/80</t>
  </si>
  <si>
    <t xml:space="preserve">OUT CHAMBER 40PP (OLD STYLE)  </t>
  </si>
  <si>
    <t xml:space="preserve">771713-R       </t>
  </si>
  <si>
    <t xml:space="preserve">OUT CHAMBER 40PP NEW          </t>
  </si>
  <si>
    <t xml:space="preserve">IN MANIFOLD 40PP (OLD STYLE)  </t>
  </si>
  <si>
    <t xml:space="preserve">771716-R       </t>
  </si>
  <si>
    <t xml:space="preserve">IN MANIFOLD 40PP NEW          </t>
  </si>
  <si>
    <t xml:space="preserve">IN MANIFOLD 80PP (OLD STYLE)  </t>
  </si>
  <si>
    <t xml:space="preserve">771718-R       </t>
  </si>
  <si>
    <t xml:space="preserve">IN MANIFOLD 80PP NEW          </t>
  </si>
  <si>
    <t xml:space="preserve">CENTER MANIFOLD 40PP          </t>
  </si>
  <si>
    <t xml:space="preserve">CENTER MANIFOLD 80PP          </t>
  </si>
  <si>
    <t xml:space="preserve">CENTER DISK 40PP-R            </t>
  </si>
  <si>
    <t xml:space="preserve">CENTER DISK 40PP-T            </t>
  </si>
  <si>
    <t xml:space="preserve">CENTER DISK 80PP-T            </t>
  </si>
  <si>
    <t xml:space="preserve">CAP A 40/50/80 PP             </t>
  </si>
  <si>
    <t xml:space="preserve">771731-ASSY    </t>
  </si>
  <si>
    <t xml:space="preserve">CAP A ASSEMBLY 40,50,80       </t>
  </si>
  <si>
    <t xml:space="preserve">SEAL RING 40/50/80            </t>
  </si>
  <si>
    <t xml:space="preserve">SPOOL 40/50/80                </t>
  </si>
  <si>
    <t xml:space="preserve">BLOCK 40/50/80                </t>
  </si>
  <si>
    <t xml:space="preserve">SPRING RETAINER 40/50/80      </t>
  </si>
  <si>
    <t xml:space="preserve">OLD NO. REF. TO 803675        </t>
  </si>
  <si>
    <t xml:space="preserve">GASKET 40/50/80 SPOOL CAP     </t>
  </si>
  <si>
    <t xml:space="preserve">PILOT VALVE 40/50             </t>
  </si>
  <si>
    <t xml:space="preserve">PILOT VALVE SEAT 40/50/80     </t>
  </si>
  <si>
    <t xml:space="preserve">PACKING 40/50/80              </t>
  </si>
  <si>
    <t xml:space="preserve">GASKET 40/50/80               </t>
  </si>
  <si>
    <t xml:space="preserve">CUSHION 20EX                  </t>
  </si>
  <si>
    <t xml:space="preserve">SEE 771340                    </t>
  </si>
  <si>
    <t xml:space="preserve">PILOT VALVE 80                </t>
  </si>
  <si>
    <t xml:space="preserve">PROTECTOR A 80PP              </t>
  </si>
  <si>
    <t xml:space="preserve">PROTECTOR B 80PP              </t>
  </si>
  <si>
    <t xml:space="preserve">SPRING STOPPER 40,50,80       </t>
  </si>
  <si>
    <t xml:space="preserve">RESET BUTTON 40,50,80 OLD NO L</t>
  </si>
  <si>
    <t xml:space="preserve">VALVE SEAT 40H                </t>
  </si>
  <si>
    <t xml:space="preserve">VALVE SEAT 80H                </t>
  </si>
  <si>
    <t xml:space="preserve">CAP B 40,50,80 PP             </t>
  </si>
  <si>
    <t xml:space="preserve">DIAPHRAGM 40V                 </t>
  </si>
  <si>
    <t xml:space="preserve">DIAPHRAGM 80V                 </t>
  </si>
  <si>
    <t xml:space="preserve">OLD NO. REF. TO 771997        </t>
  </si>
  <si>
    <t xml:space="preserve">OLD NO. REF. TO 771987        </t>
  </si>
  <si>
    <t xml:space="preserve">OLD NO. REF. TO 771998        </t>
  </si>
  <si>
    <t xml:space="preserve">BALL GUIDE 15PP               </t>
  </si>
  <si>
    <t xml:space="preserve">BUSH 20/25                    </t>
  </si>
  <si>
    <t xml:space="preserve">GASKET PTFE 5                 </t>
  </si>
  <si>
    <t xml:space="preserve">GASKET PTFE 15                </t>
  </si>
  <si>
    <t xml:space="preserve">DIAPHRAGM 40C                 </t>
  </si>
  <si>
    <t xml:space="preserve">DIAPHRAGM 40E                 </t>
  </si>
  <si>
    <t xml:space="preserve">771854-FDA     </t>
  </si>
  <si>
    <t xml:space="preserve">DIAPHRAGM 40E FDA BLACK       </t>
  </si>
  <si>
    <t xml:space="preserve">DIAPHRAGM 80C                 </t>
  </si>
  <si>
    <t xml:space="preserve">DIAPHRAGM 80E                 </t>
  </si>
  <si>
    <t xml:space="preserve">771858-FDA     </t>
  </si>
  <si>
    <t xml:space="preserve">DIAPHRAGM 80E FDA BLACK       </t>
  </si>
  <si>
    <t xml:space="preserve">FOOT RUBBER 40/50/80 PP       </t>
  </si>
  <si>
    <t xml:space="preserve">SHEET GASKET NDP-50BV         </t>
  </si>
  <si>
    <t xml:space="preserve">VALVE SEAT 40E                </t>
  </si>
  <si>
    <t xml:space="preserve">THROAT BEARING 20/25 POM      </t>
  </si>
  <si>
    <t xml:space="preserve">PILOT VALVE SEAT 20/25 POM    </t>
  </si>
  <si>
    <t xml:space="preserve">VALVE SEAT 40C                </t>
  </si>
  <si>
    <t xml:space="preserve">VALVE SEAT 80C                </t>
  </si>
  <si>
    <t xml:space="preserve">DIAPHRAGM 10/15 TPO           </t>
  </si>
  <si>
    <t xml:space="preserve">DIAPHRAGM 20TPO               </t>
  </si>
  <si>
    <t xml:space="preserve">DIAPHRAGM 40TPO               </t>
  </si>
  <si>
    <t xml:space="preserve">DIAPHRAGM 80TPO               </t>
  </si>
  <si>
    <t xml:space="preserve">BALL 15E 22MM EPR             </t>
  </si>
  <si>
    <t xml:space="preserve">GASKET 5/5F NEW               </t>
  </si>
  <si>
    <t xml:space="preserve">VALVE SEAT 40N                </t>
  </si>
  <si>
    <t xml:space="preserve">VALVE SEAT 80N                </t>
  </si>
  <si>
    <t xml:space="preserve">VALVE SEAT 40V                </t>
  </si>
  <si>
    <t xml:space="preserve">VALVE SEAT 80V                </t>
  </si>
  <si>
    <t xml:space="preserve">VALVE SEAT 80E                </t>
  </si>
  <si>
    <t xml:space="preserve">VALVE SEAT 40TPO              </t>
  </si>
  <si>
    <t xml:space="preserve">VALVE SEAT 80TPO              </t>
  </si>
  <si>
    <t xml:space="preserve">O RING 100 X 6MM PTFE         </t>
  </si>
  <si>
    <t xml:space="preserve">OUT CHAMBER 40PP-2            </t>
  </si>
  <si>
    <t xml:space="preserve">IN MANIFOLD 40PP-2            </t>
  </si>
  <si>
    <t xml:space="preserve">IN MANIFOLD 80PP-2            </t>
  </si>
  <si>
    <t xml:space="preserve">VALVE SEAT 40PP-2             </t>
  </si>
  <si>
    <t xml:space="preserve">VALVE SEAT 80PP-2             </t>
  </si>
  <si>
    <t xml:space="preserve">VALVE SPACER 80PP-2           </t>
  </si>
  <si>
    <t xml:space="preserve">FLANGE AD-40PP IN             </t>
  </si>
  <si>
    <t xml:space="preserve">FLANGE AD-40PP OUT            </t>
  </si>
  <si>
    <t xml:space="preserve">VALVE GUIDE 5PP (New Out Chamber)</t>
  </si>
  <si>
    <t xml:space="preserve">BEARING THROAT 40,50,80 NYLON</t>
  </si>
  <si>
    <t xml:space="preserve">THROAT BEARING 20/25 NEW NYLON</t>
  </si>
  <si>
    <t xml:space="preserve">VALVE SEAT 5V (New Out Chamber)</t>
  </si>
  <si>
    <t xml:space="preserve">VALVE SEAT 5PP  (New Out Chamber)</t>
  </si>
  <si>
    <t xml:space="preserve">BODY B 5/5F                   </t>
  </si>
  <si>
    <t xml:space="preserve">BODY A 5&amp;5F                   </t>
  </si>
  <si>
    <t xml:space="preserve">MANIFOLD 20PP                 </t>
  </si>
  <si>
    <t xml:space="preserve">780010-FLGH    </t>
  </si>
  <si>
    <t xml:space="preserve">MANIFOLD 20PP HEAT WELD-FLANGE</t>
  </si>
  <si>
    <t xml:space="preserve">780010-Z       </t>
  </si>
  <si>
    <t xml:space="preserve">SPLIT MANIFOLD 20PP           </t>
  </si>
  <si>
    <t xml:space="preserve">BODY A 15                     </t>
  </si>
  <si>
    <t xml:space="preserve">BODY B 15                     </t>
  </si>
  <si>
    <t xml:space="preserve">OLD NO. REF. TO 771783        </t>
  </si>
  <si>
    <t xml:space="preserve">OLD NO. REF. TO 771644        </t>
  </si>
  <si>
    <t xml:space="preserve">MANIFOLD 15V                  </t>
  </si>
  <si>
    <t xml:space="preserve">MANIFOLD 5V                   </t>
  </si>
  <si>
    <t xml:space="preserve">OLD NO. REF. TO 771114        </t>
  </si>
  <si>
    <t xml:space="preserve">OLD NO. REF. TO 771725        </t>
  </si>
  <si>
    <t xml:space="preserve">OLD NO. REF. TO 771726        </t>
  </si>
  <si>
    <t xml:space="preserve">OLD NO. REF. TO 771727        </t>
  </si>
  <si>
    <t xml:space="preserve">CENTER DISK 50PP-T            </t>
  </si>
  <si>
    <t xml:space="preserve">CENTER DISK 80PP-R            </t>
  </si>
  <si>
    <t xml:space="preserve">OLD NO. REF. TO 771730        </t>
  </si>
  <si>
    <t xml:space="preserve">OLD NO. REF. TO 771736        </t>
  </si>
  <si>
    <t xml:space="preserve">OUT MANIFOLD 80PP             </t>
  </si>
  <si>
    <t xml:space="preserve">SPLIT MANIFOLD 5PP            </t>
  </si>
  <si>
    <t xml:space="preserve">SPLIT MANIFOLD 15PP           </t>
  </si>
  <si>
    <t xml:space="preserve">OUT CHAMBER 80PP (OLD)        </t>
  </si>
  <si>
    <t xml:space="preserve">780101-R       </t>
  </si>
  <si>
    <t xml:space="preserve">OUT CHAMBER 80PP NEW          </t>
  </si>
  <si>
    <t xml:space="preserve">OUT CHAMBER 15PP              </t>
  </si>
  <si>
    <t xml:space="preserve">OUT CHAMBER 15V               </t>
  </si>
  <si>
    <t xml:space="preserve">CENTER DISK 20PP-R            </t>
  </si>
  <si>
    <t xml:space="preserve">CENTER DISK 20PP-T            </t>
  </si>
  <si>
    <t xml:space="preserve">MANIFOLD 5PP                  </t>
  </si>
  <si>
    <t xml:space="preserve">OUT CHAMBER 20PP              </t>
  </si>
  <si>
    <t xml:space="preserve">VALVE SEAT 20PP               </t>
  </si>
  <si>
    <t xml:space="preserve">OUT CHAMBER 80PP-2            </t>
  </si>
  <si>
    <t xml:space="preserve">OUT MANIFOLD 40PP-2           </t>
  </si>
  <si>
    <t xml:space="preserve">OUT MANIFOLD 80PP-2           </t>
  </si>
  <si>
    <t xml:space="preserve">VALVE SEAT 15PP BALL NEW      </t>
  </si>
  <si>
    <t xml:space="preserve">MANIFOLD DP-15PP              </t>
  </si>
  <si>
    <t xml:space="preserve">Out Chamber 5PP (New Out Chamber)</t>
  </si>
  <si>
    <t xml:space="preserve">Out Chamber 5V (New Out Chamber)</t>
  </si>
  <si>
    <t xml:space="preserve">VALVE AD-40                   </t>
  </si>
  <si>
    <t xml:space="preserve">VALVE AD-50                   </t>
  </si>
  <si>
    <t xml:space="preserve">VALVE ASSY 38                 </t>
  </si>
  <si>
    <t xml:space="preserve">DETENT ASSY                   </t>
  </si>
  <si>
    <t xml:space="preserve">SLEEVE ASSY 5/5F              </t>
  </si>
  <si>
    <t xml:space="preserve">OLD NO.REF.TO 802386          </t>
  </si>
  <si>
    <t xml:space="preserve">BODY ASSY 5AL                 </t>
  </si>
  <si>
    <t xml:space="preserve">BODY ASSY 5SS                 </t>
  </si>
  <si>
    <t xml:space="preserve">PILOT VALVE ASSY 20/25        </t>
  </si>
  <si>
    <t xml:space="preserve">AIR VALVE ASSY 20/25 METAL    </t>
  </si>
  <si>
    <t xml:space="preserve">802362-EX      </t>
  </si>
  <si>
    <t xml:space="preserve">REMOTE AIR VLV PLATE 20/25    </t>
  </si>
  <si>
    <t xml:space="preserve">802362-X       </t>
  </si>
  <si>
    <t xml:space="preserve">AIR VALVE ASSY 20,25 EPOXY    </t>
  </si>
  <si>
    <t xml:space="preserve">802362-X2      </t>
  </si>
  <si>
    <t xml:space="preserve">AIR VALVE ASSY 20,25 E NICKEL </t>
  </si>
  <si>
    <t xml:space="preserve">802362-X3      </t>
  </si>
  <si>
    <t xml:space="preserve"> AIR VALVE ASSY 20/25 PFA     </t>
  </si>
  <si>
    <t xml:space="preserve">802362-XS      </t>
  </si>
  <si>
    <t xml:space="preserve">AIR VALVE ASSY 20,25 BLACK S  </t>
  </si>
  <si>
    <t xml:space="preserve">C SPOOL ASSY 5/5F             </t>
  </si>
  <si>
    <t xml:space="preserve">SPOOL ASSY 20/25              </t>
  </si>
  <si>
    <t xml:space="preserve">C SPOOL ASSY 20/25            </t>
  </si>
  <si>
    <t xml:space="preserve">SILENCER FOR AD               </t>
  </si>
  <si>
    <t xml:space="preserve">PILOT VALVE 10/20F            </t>
  </si>
  <si>
    <t xml:space="preserve">MANIFOLD 15AL                 </t>
  </si>
  <si>
    <t xml:space="preserve">802708-Z       </t>
  </si>
  <si>
    <t xml:space="preserve">SPLIT MANIFOLD FOR 15AL       </t>
  </si>
  <si>
    <t xml:space="preserve">SLEEVE ASSY 10/20F NEW        </t>
  </si>
  <si>
    <t xml:space="preserve">AIR VALVE ASSY 20/25 PP       </t>
  </si>
  <si>
    <t xml:space="preserve">C SPOOL ASSY 15 &amp; 10/20F      </t>
  </si>
  <si>
    <t xml:space="preserve">CUSHION 40,50,80PP            </t>
  </si>
  <si>
    <t xml:space="preserve">AIR VALVE ASSY NEW 40/50/80   </t>
  </si>
  <si>
    <t xml:space="preserve">802971-EX      </t>
  </si>
  <si>
    <t xml:space="preserve">REMOTE VLV PLATE 40/50/80     </t>
  </si>
  <si>
    <t xml:space="preserve">802971-X       </t>
  </si>
  <si>
    <t xml:space="preserve">AIR VALVE ASSY 40/50/80 EPOXY </t>
  </si>
  <si>
    <t xml:space="preserve">802971-X2      </t>
  </si>
  <si>
    <t xml:space="preserve">AIR VALVE ASSY 40,50,80 E NICK</t>
  </si>
  <si>
    <t xml:space="preserve">802971-X3      </t>
  </si>
  <si>
    <t xml:space="preserve">AIR VALVE ASSY 40/50/80 PFA   </t>
  </si>
  <si>
    <t xml:space="preserve">802971-XS      </t>
  </si>
  <si>
    <t xml:space="preserve">AIR VALVE ASSY 40,50,80 PTFE  </t>
  </si>
  <si>
    <t xml:space="preserve">CENTER BODY ASSY 40           </t>
  </si>
  <si>
    <t xml:space="preserve">803111-X       </t>
  </si>
  <si>
    <t xml:space="preserve">CENTER BODY ASSY 40 EPOXY     </t>
  </si>
  <si>
    <t xml:space="preserve">803111-X2      </t>
  </si>
  <si>
    <t xml:space="preserve">CENTER BODY ASSY 40 E-NICKEL  </t>
  </si>
  <si>
    <t xml:space="preserve">803111-X3      </t>
  </si>
  <si>
    <t xml:space="preserve">CENTER BODY ASSY 40 PFA       </t>
  </si>
  <si>
    <t xml:space="preserve">803111-XS      </t>
  </si>
  <si>
    <t xml:space="preserve">CENTER BODY ASSY 40 BLACK PTFE</t>
  </si>
  <si>
    <t xml:space="preserve">CENTER BODY ASSY 50           </t>
  </si>
  <si>
    <t xml:space="preserve">CENTER BODY ASSY 80           </t>
  </si>
  <si>
    <t xml:space="preserve">803113-X       </t>
  </si>
  <si>
    <t xml:space="preserve">CENTER BODY ASSY 80 EPOXY     </t>
  </si>
  <si>
    <t xml:space="preserve">803113-X2      </t>
  </si>
  <si>
    <t xml:space="preserve">CENTER BODY ASSY 80 E-NICKEL  </t>
  </si>
  <si>
    <t xml:space="preserve">803113-X3      </t>
  </si>
  <si>
    <t xml:space="preserve">CENTER BODY ASSY 80 PFA       </t>
  </si>
  <si>
    <t xml:space="preserve">803113-XS      </t>
  </si>
  <si>
    <t xml:space="preserve">CENTER BODY ASSY 80 BLACK PTFE</t>
  </si>
  <si>
    <t xml:space="preserve">SPOOL ASSY 40/50/80           </t>
  </si>
  <si>
    <t xml:space="preserve">C SPOOL VALVE ASSY 40/50/80   </t>
  </si>
  <si>
    <t xml:space="preserve">CENTER BODY ASSY 20           </t>
  </si>
  <si>
    <t xml:space="preserve">803247-X       </t>
  </si>
  <si>
    <t xml:space="preserve">CENTER BODY ASSY 20 EPOXY     </t>
  </si>
  <si>
    <t xml:space="preserve">803247-X2      </t>
  </si>
  <si>
    <t xml:space="preserve">CENTER BODY ASSY 20 E-NICKEL  </t>
  </si>
  <si>
    <t xml:space="preserve">803247-X3      </t>
  </si>
  <si>
    <t xml:space="preserve">CENTER BODY ASSY 20 PFA       </t>
  </si>
  <si>
    <t xml:space="preserve">803247-XS      </t>
  </si>
  <si>
    <t xml:space="preserve">CENTER BODY ASSY 20 BLACK PTFE</t>
  </si>
  <si>
    <t xml:space="preserve">PILOT VALVE 5/5F NEW          </t>
  </si>
  <si>
    <t xml:space="preserve">CENTER BODY ASSY NDP-15FVS    </t>
  </si>
  <si>
    <t xml:space="preserve">CENTER BODY ASSY 20PP         </t>
  </si>
  <si>
    <t xml:space="preserve">SLEEVE ASSY 40/50/80          </t>
  </si>
  <si>
    <t xml:space="preserve">803675-SVT     </t>
  </si>
  <si>
    <t xml:space="preserve">SLEEVE ASSY SVT 40/50/80      </t>
  </si>
  <si>
    <t xml:space="preserve">SLEEVE ASSY 20/25             </t>
  </si>
  <si>
    <t xml:space="preserve">SVT-458 KIT FOR NDP-40/50/80  </t>
  </si>
  <si>
    <t xml:space="preserve">SVT-225 KIT FOR NDP-20/25     </t>
  </si>
  <si>
    <t xml:space="preserve">MANIFOLD 20SS                 </t>
  </si>
  <si>
    <t xml:space="preserve">831270-12VCR-EP</t>
  </si>
  <si>
    <t xml:space="preserve">MANIFOLD 20-1/2VCR-EP-20RA    </t>
  </si>
  <si>
    <t xml:space="preserve">831270-34VCR-EP</t>
  </si>
  <si>
    <t xml:space="preserve">MANIFOLD 20-34VCR-EP-20RA     </t>
  </si>
  <si>
    <t xml:space="preserve">831270-AL-12F  </t>
  </si>
  <si>
    <t xml:space="preserve">MANIFOLD 20-1/2VCR-EP-180(F)  </t>
  </si>
  <si>
    <t xml:space="preserve">831270-AL-12M  </t>
  </si>
  <si>
    <t xml:space="preserve">MANIFOLD 20-1/2VCR-EP-180(M)  </t>
  </si>
  <si>
    <t xml:space="preserve">831270-EP-20RA </t>
  </si>
  <si>
    <t xml:space="preserve">MANIFOLD 20EP-20RA            </t>
  </si>
  <si>
    <t xml:space="preserve">831270-FL      </t>
  </si>
  <si>
    <t xml:space="preserve">MANIFOLD 20SS FLANGE          </t>
  </si>
  <si>
    <t xml:space="preserve">831270-TC      </t>
  </si>
  <si>
    <t xml:space="preserve">MANIFOLD 20TC INDUSTRIAL WELD </t>
  </si>
  <si>
    <t xml:space="preserve">831270-TC-EP   </t>
  </si>
  <si>
    <t xml:space="preserve">MANIFOLD 20TC-EP              </t>
  </si>
  <si>
    <t xml:space="preserve">831270-TC-EP-20</t>
  </si>
  <si>
    <t xml:space="preserve">MANIFOLD 20-TC-EP-20RA        </t>
  </si>
  <si>
    <t xml:space="preserve">831270-Z       </t>
  </si>
  <si>
    <t xml:space="preserve">SPLIT MANIFOLD 20SS           </t>
  </si>
  <si>
    <t xml:space="preserve">831271-EP-20RA </t>
  </si>
  <si>
    <t xml:space="preserve">MANIFOLD 25EP-20RA            </t>
  </si>
  <si>
    <t xml:space="preserve">MANIFOLD 20AL                 </t>
  </si>
  <si>
    <t xml:space="preserve">831280-Z       </t>
  </si>
  <si>
    <t xml:space="preserve">OLD NO.REF.TO 714653          </t>
  </si>
  <si>
    <t xml:space="preserve">831281-Z       </t>
  </si>
  <si>
    <t xml:space="preserve">OLD NO.REF.TO 714654          </t>
  </si>
  <si>
    <t xml:space="preserve">MANIFOLD 10PP                 </t>
  </si>
  <si>
    <t xml:space="preserve">MANIFOLD 5SS                  </t>
  </si>
  <si>
    <t xml:space="preserve">831323-EP-20RA </t>
  </si>
  <si>
    <t xml:space="preserve">MANIFOLD 5EP-20RA             </t>
  </si>
  <si>
    <t xml:space="preserve">831323-TC-EP   </t>
  </si>
  <si>
    <t xml:space="preserve">MANIFOLD 5TC-EP               </t>
  </si>
  <si>
    <t xml:space="preserve">MANIFOLD 10SS                 </t>
  </si>
  <si>
    <t xml:space="preserve">831559-EP-20RA </t>
  </si>
  <si>
    <t xml:space="preserve">MANIFOLD 10EP-20RA            </t>
  </si>
  <si>
    <t xml:space="preserve">831559-TC-EP   </t>
  </si>
  <si>
    <t xml:space="preserve">MANIFOLD 10TC-EP              </t>
  </si>
  <si>
    <t xml:space="preserve">PILOT VALVE ASSY 15           </t>
  </si>
  <si>
    <t xml:space="preserve">PILOT VALVE ASSY 40/50        </t>
  </si>
  <si>
    <t xml:space="preserve">PILOT VALVE ASSY 80           </t>
  </si>
  <si>
    <t xml:space="preserve">MANIFOLD 20AL-1S              </t>
  </si>
  <si>
    <t xml:space="preserve">KGK-404M                      </t>
  </si>
  <si>
    <t xml:space="preserve">KGK-406M                      </t>
  </si>
  <si>
    <t xml:space="preserve">9162K223       </t>
  </si>
  <si>
    <t xml:space="preserve">REDUCER BUSHING 3/8X1/4       </t>
  </si>
  <si>
    <t xml:space="preserve">91745A542      </t>
  </si>
  <si>
    <t xml:space="preserve">THUMB SCREW 1/4"-20X1"SS      </t>
  </si>
  <si>
    <t xml:space="preserve">9806K71        </t>
  </si>
  <si>
    <t xml:space="preserve">SUCTION STRAINER  3/8"        </t>
  </si>
  <si>
    <t xml:space="preserve">9806K72        </t>
  </si>
  <si>
    <t xml:space="preserve">SUCTION STRAINER  1/2"        </t>
  </si>
  <si>
    <t xml:space="preserve">9806K73        </t>
  </si>
  <si>
    <t xml:space="preserve">SUCTION STRAINER 3/4"         </t>
  </si>
  <si>
    <t xml:space="preserve">A864CHSCFG     </t>
  </si>
  <si>
    <t xml:space="preserve">HOFFMAN ENCLOSURE             </t>
  </si>
  <si>
    <t xml:space="preserve">AF150          </t>
  </si>
  <si>
    <t xml:space="preserve">FLANGE ALUMINUM 1-1/2"        </t>
  </si>
  <si>
    <t xml:space="preserve">AF200          </t>
  </si>
  <si>
    <t xml:space="preserve">FLANGE ALUMINUM 2"            </t>
  </si>
  <si>
    <t xml:space="preserve">AF300          </t>
  </si>
  <si>
    <t xml:space="preserve">FLANGE ALUMINUM 3"            </t>
  </si>
  <si>
    <t xml:space="preserve">CART           </t>
  </si>
  <si>
    <t xml:space="preserve">HAND CART 2 WHEEL             </t>
  </si>
  <si>
    <t xml:space="preserve">CART-X         </t>
  </si>
  <si>
    <t xml:space="preserve">HAND CART EPOXY COATED        </t>
  </si>
  <si>
    <t xml:space="preserve">DSC-L          </t>
  </si>
  <si>
    <t xml:space="preserve">DESTROKE CUSHION 80           </t>
  </si>
  <si>
    <t xml:space="preserve">FR-1           </t>
  </si>
  <si>
    <t xml:space="preserve">FILTER/REGULATOR 1/4" PORT    </t>
  </si>
  <si>
    <t xml:space="preserve">FR-1A          </t>
  </si>
  <si>
    <t xml:space="preserve">FILTER/REG. 1/4" AUTO DRAIN   </t>
  </si>
  <si>
    <t xml:space="preserve">FR-3           </t>
  </si>
  <si>
    <t xml:space="preserve">FILTER/REGULATOR 3/8" PORT    </t>
  </si>
  <si>
    <t xml:space="preserve">FR-3A          </t>
  </si>
  <si>
    <t xml:space="preserve">FILTER/REG. 3/8" AUTO DRAIN   </t>
  </si>
  <si>
    <t xml:space="preserve">FR-4           </t>
  </si>
  <si>
    <t xml:space="preserve">FILTER/REGULATOR              </t>
  </si>
  <si>
    <t xml:space="preserve">FR-4A          </t>
  </si>
  <si>
    <t xml:space="preserve">FILTER/REG. 1/2" AUTO DRAIN   </t>
  </si>
  <si>
    <t xml:space="preserve">FR-5           </t>
  </si>
  <si>
    <t xml:space="preserve">FR-5A          </t>
  </si>
  <si>
    <t xml:space="preserve">FILTER/REG. 3/4" AUTO DRAIN   </t>
  </si>
  <si>
    <t xml:space="preserve">FRL-2          </t>
  </si>
  <si>
    <t xml:space="preserve">FRL-2A         </t>
  </si>
  <si>
    <t xml:space="preserve">FILTER REG./LUB.1/4" AUTO     </t>
  </si>
  <si>
    <t xml:space="preserve">FRL-4          </t>
  </si>
  <si>
    <t xml:space="preserve">FRL-5          </t>
  </si>
  <si>
    <t xml:space="preserve">K15-AM</t>
  </si>
  <si>
    <t xml:space="preserve">KIT,AIR VALVE,1/2AOD-Y</t>
  </si>
  <si>
    <t xml:space="preserve">K15-MC</t>
  </si>
  <si>
    <t xml:space="preserve">REPAIR KIT,1/2 INCH MET NEO ELAST</t>
  </si>
  <si>
    <t xml:space="preserve">K15-MN</t>
  </si>
  <si>
    <t xml:space="preserve">REPAIR KIT,1/2 INCH MET BUNA ELAST</t>
  </si>
  <si>
    <t xml:space="preserve">K15-MS</t>
  </si>
  <si>
    <t xml:space="preserve">REPAIR KIT,1/2 INCH MET SANTO ELAST</t>
  </si>
  <si>
    <t xml:space="preserve">K15-MT</t>
  </si>
  <si>
    <t xml:space="preserve">REPAIR KIT,1/2 INCH MET TEF ELAST</t>
  </si>
  <si>
    <t xml:space="preserve">K20-MC</t>
  </si>
  <si>
    <t xml:space="preserve">REPAIR KIT,3/4 INCH MET NEO ELAST</t>
  </si>
  <si>
    <t xml:space="preserve">K20-ME</t>
  </si>
  <si>
    <t xml:space="preserve">REPAIR KIT,3/4 INCH MET EPR ELAS</t>
  </si>
  <si>
    <t xml:space="preserve">K20-MN</t>
  </si>
  <si>
    <t xml:space="preserve">REPAIR KIT,3/4 INCH MET BUNA ELAST</t>
  </si>
  <si>
    <t xml:space="preserve">K20-MS</t>
  </si>
  <si>
    <t xml:space="preserve">REPAIR KIT,3/4 INCH MET SANTO ELAST</t>
  </si>
  <si>
    <t xml:space="preserve">K20-MT</t>
  </si>
  <si>
    <t xml:space="preserve">REPAIR KIT,3/4 INCH MET TEF ELAST</t>
  </si>
  <si>
    <t xml:space="preserve">K20-MV</t>
  </si>
  <si>
    <t xml:space="preserve">REPAIR KIT,3/4 INCH MET Viton® ELAST</t>
  </si>
  <si>
    <t xml:space="preserve">K20-PC</t>
  </si>
  <si>
    <t xml:space="preserve">REPAIR KIT,3/4 INCH PP NEO ELAST</t>
  </si>
  <si>
    <t xml:space="preserve">K20-PE</t>
  </si>
  <si>
    <t xml:space="preserve">REPAIR KIT,3/4 INCH PP EPR ELAST</t>
  </si>
  <si>
    <t xml:space="preserve">K20-PN</t>
  </si>
  <si>
    <t xml:space="preserve">REPAIR KIT,3/4 INCH PP BUNA ELAST</t>
  </si>
  <si>
    <t xml:space="preserve">K20-PS</t>
  </si>
  <si>
    <t xml:space="preserve">REPAIR KIT,3/4 INCH PP SANTO ELAST</t>
  </si>
  <si>
    <t xml:space="preserve">K20-PT</t>
  </si>
  <si>
    <t xml:space="preserve">REPAIR KIT,3/4 INCH PP TEF ELAST</t>
  </si>
  <si>
    <t xml:space="preserve">K20-PV</t>
  </si>
  <si>
    <t xml:space="preserve">REPAIR KIT,3/4 INCH PP Viton® ELAST</t>
  </si>
  <si>
    <t xml:space="preserve">K225-AM</t>
  </si>
  <si>
    <t xml:space="preserve">KIT, AIR MOTOR RESEAL, NDP-20/25</t>
  </si>
  <si>
    <t xml:space="preserve">K40-PC</t>
  </si>
  <si>
    <t xml:space="preserve">REPAIR KIT,1.5 INCH PP NEO ELAST</t>
  </si>
  <si>
    <t xml:space="preserve">K40-PE</t>
  </si>
  <si>
    <t xml:space="preserve">REPAIR KIT,1.5 INCH PP EPR ELAST</t>
  </si>
  <si>
    <t xml:space="preserve">K40-PN</t>
  </si>
  <si>
    <t xml:space="preserve">REPAIR KIT,1.5 INCH PP BUNA ELAST</t>
  </si>
  <si>
    <t xml:space="preserve">K40-PS</t>
  </si>
  <si>
    <t xml:space="preserve">REPAIR KIT,1.5 INCH PP SANTO ELAST</t>
  </si>
  <si>
    <t xml:space="preserve">K40-PT</t>
  </si>
  <si>
    <t xml:space="preserve">REPAIR KIT,1.5 INCH PP TEF ELAST</t>
  </si>
  <si>
    <t xml:space="preserve">K40-PV</t>
  </si>
  <si>
    <t xml:space="preserve">REPAIR KIT,1.5 INCH PP Viton® ELAST</t>
  </si>
  <si>
    <t xml:space="preserve">K40-VS</t>
  </si>
  <si>
    <t xml:space="preserve">WET END KIT</t>
  </si>
  <si>
    <t xml:space="preserve">K45-AM</t>
  </si>
  <si>
    <t xml:space="preserve">KIT,AIR, NDP40,1-1/2 , AODY</t>
  </si>
  <si>
    <t xml:space="preserve">K5-AM</t>
  </si>
  <si>
    <t xml:space="preserve">KIT,AIR VALVE,1/4AOD-Y</t>
  </si>
  <si>
    <t xml:space="preserve">K5-MT</t>
  </si>
  <si>
    <t xml:space="preserve">REPAIR KIT,1/4 INCH MET TEF ELAST</t>
  </si>
  <si>
    <t xml:space="preserve">K5-PT</t>
  </si>
  <si>
    <t xml:space="preserve">REPAIR KIT,1/4 INCH PP TEF ELAST]</t>
  </si>
  <si>
    <t xml:space="preserve">K5-PT2</t>
  </si>
  <si>
    <t xml:space="preserve">REPAIR KIT,1/4 INCH PP TEF ELAST] AFTER 10/2006</t>
  </si>
  <si>
    <t xml:space="preserve">K5-VT</t>
  </si>
  <si>
    <t xml:space="preserve">REPAIR KIT,1/4 INCH KY TEF ELAST</t>
  </si>
  <si>
    <t xml:space="preserve">AIR VALVE KIT, AOD3-Y,POLYPRO</t>
  </si>
  <si>
    <t xml:space="preserve">REPAIR KIT,NEOPRENE ELASTOMER</t>
  </si>
  <si>
    <t xml:space="preserve">REPAIR KIT,EPDM ELASTOMER</t>
  </si>
  <si>
    <t xml:space="preserve">REPAIR KIT,BUNA-N ELASTOMER</t>
  </si>
  <si>
    <t xml:space="preserve">REPAIR KIT,SANTOPRENE ELASTOMER</t>
  </si>
  <si>
    <t xml:space="preserve">REPAIR KIT,PTFE ELASTOMER</t>
  </si>
  <si>
    <t xml:space="preserve">REPAIR KIT,Viton® ELASTOMER</t>
  </si>
  <si>
    <t xml:space="preserve">KN-TOOL        </t>
  </si>
  <si>
    <t xml:space="preserve">KIT FOR NDP TOOL              </t>
  </si>
  <si>
    <t xml:space="preserve">NDP-25/20BAT   </t>
  </si>
  <si>
    <t xml:space="preserve">NDP-25/20BAT SPLIT MANIFOLD   </t>
  </si>
  <si>
    <t xml:space="preserve">NG150          </t>
  </si>
  <si>
    <t xml:space="preserve">FLANGE GASKET 1 1/2" BUNA-N   </t>
  </si>
  <si>
    <t xml:space="preserve">NG200          </t>
  </si>
  <si>
    <t xml:space="preserve">FLANGE GASKET 2" BUNA-N       </t>
  </si>
  <si>
    <t xml:space="preserve">NG300          </t>
  </si>
  <si>
    <t xml:space="preserve">FLANGE GASKET 3" BUNA-N       </t>
  </si>
  <si>
    <t xml:space="preserve">NIP075-SH      </t>
  </si>
  <si>
    <t xml:space="preserve">NIPPLE 3/4"XSHORT POLY        </t>
  </si>
  <si>
    <t xml:space="preserve">NIP100-SH      </t>
  </si>
  <si>
    <t xml:space="preserve">NIPPLE 1"XSHORT POLY          </t>
  </si>
  <si>
    <t xml:space="preserve">NIP150-SH      </t>
  </si>
  <si>
    <t xml:space="preserve">NIPPLE 150 SHORT              </t>
  </si>
  <si>
    <t xml:space="preserve">NVM250-N02-</t>
  </si>
  <si>
    <t xml:space="preserve">ACTUATOR (2- VALVE 3-WAY) 1/4"</t>
  </si>
  <si>
    <t xml:space="preserve">NVR2110-N01    </t>
  </si>
  <si>
    <t xml:space="preserve">TIME DELAY VALVE 1/4"         </t>
  </si>
  <si>
    <t xml:space="preserve">OC-1015C       </t>
  </si>
  <si>
    <t xml:space="preserve">DRY RUN PROTECTOR             </t>
  </si>
  <si>
    <t xml:space="preserve">OC-1015CW      </t>
  </si>
  <si>
    <t xml:space="preserve">DRY RUN PROTECTOR W/WHISTLE   </t>
  </si>
  <si>
    <t xml:space="preserve">OP20-EX        </t>
  </si>
  <si>
    <t xml:space="preserve">ISOLATE SENSOR BOLT FOR 20 OP </t>
  </si>
  <si>
    <t xml:space="preserve">PF150          </t>
  </si>
  <si>
    <t xml:space="preserve">FLANGE, POLYPRO  1 1/2"       </t>
  </si>
  <si>
    <t xml:space="preserve">PF200          </t>
  </si>
  <si>
    <t xml:space="preserve">FLANGE, POLYPRO  2"           </t>
  </si>
  <si>
    <t xml:space="preserve">PF300          </t>
  </si>
  <si>
    <t xml:space="preserve">FLANGE, POLYPRO  3"           </t>
  </si>
  <si>
    <t xml:space="preserve">RK0002         </t>
  </si>
  <si>
    <t xml:space="preserve">OLD NO.REF.TO RK0038          </t>
  </si>
  <si>
    <t xml:space="preserve">RK0003         </t>
  </si>
  <si>
    <t xml:space="preserve">OLD NO. REF.TO RK0038         </t>
  </si>
  <si>
    <t xml:space="preserve">RK0013         </t>
  </si>
  <si>
    <t xml:space="preserve">OLD NO.REF.TO 34100A          </t>
  </si>
  <si>
    <t xml:space="preserve">RK0014         </t>
  </si>
  <si>
    <t xml:space="preserve">RK0015         </t>
  </si>
  <si>
    <t xml:space="preserve">BOX H FOR NDP-5               </t>
  </si>
  <si>
    <t xml:space="preserve">RK0016         </t>
  </si>
  <si>
    <t xml:space="preserve">OLD NO.REF.TO RK0032          </t>
  </si>
  <si>
    <t xml:space="preserve">RK0017         </t>
  </si>
  <si>
    <t xml:space="preserve">RK0025         </t>
  </si>
  <si>
    <t xml:space="preserve">PAD F FOR NDP-5               </t>
  </si>
  <si>
    <t xml:space="preserve">RK0026         </t>
  </si>
  <si>
    <t xml:space="preserve">STYROFOAM C FOR NDP-5         </t>
  </si>
  <si>
    <t xml:space="preserve">RK0032         </t>
  </si>
  <si>
    <t xml:space="preserve">BOX FOR DP-10 NEW             </t>
  </si>
  <si>
    <t xml:space="preserve">RK0038         </t>
  </si>
  <si>
    <t xml:space="preserve">BOX FOR NDP-15 NEW            </t>
  </si>
  <si>
    <t xml:space="preserve">RN075-050      </t>
  </si>
  <si>
    <t xml:space="preserve">REDUCER NIPPLE 3/4'X1/2"POLY  </t>
  </si>
  <si>
    <t xml:space="preserve">RN100-075      </t>
  </si>
  <si>
    <t xml:space="preserve">REDUCER NIPPLE 1"X3/4" POLY   </t>
  </si>
  <si>
    <t xml:space="preserve">RN150-100      </t>
  </si>
  <si>
    <t xml:space="preserve">REDUCER NIPPLE 1-1/2"X1"POLY  </t>
  </si>
  <si>
    <t xml:space="preserve">SF150          </t>
  </si>
  <si>
    <t xml:space="preserve">FLANGE (316) S.S. 1-1/2"</t>
  </si>
  <si>
    <t xml:space="preserve">SF200          </t>
  </si>
  <si>
    <t xml:space="preserve">FLANGE (316) S.S. 2"</t>
  </si>
  <si>
    <t xml:space="preserve">SF300          </t>
  </si>
  <si>
    <t xml:space="preserve">FLANGE (316) S.S. 3"</t>
  </si>
  <si>
    <t xml:space="preserve">TG150          </t>
  </si>
  <si>
    <t xml:space="preserve">FLANGE GASKET 1 1/2" Teflon®   </t>
  </si>
  <si>
    <t xml:space="preserve">TG200          </t>
  </si>
  <si>
    <t xml:space="preserve">FLANGE GASKET 2" Teflon®       </t>
  </si>
  <si>
    <t xml:space="preserve">TG300          </t>
  </si>
  <si>
    <t xml:space="preserve">FLANGE GASKET 3" Teflon®       </t>
  </si>
  <si>
    <t xml:space="preserve">TM-6           </t>
  </si>
  <si>
    <t xml:space="preserve">MUFFLER  3/4"                 </t>
  </si>
  <si>
    <t xml:space="preserve">TM-8           </t>
  </si>
  <si>
    <t xml:space="preserve">MUFFLER 40                    </t>
  </si>
  <si>
    <t xml:space="preserve">TX-16FTB       </t>
  </si>
  <si>
    <t xml:space="preserve">CHECK VALVE ASSY BALL 1"      </t>
  </si>
  <si>
    <t xml:space="preserve">TX-16FTF       </t>
  </si>
  <si>
    <t xml:space="preserve">CHECK VALVE ASSY FLAT 1"      </t>
  </si>
  <si>
    <t xml:space="preserve">YA0001         </t>
  </si>
  <si>
    <t xml:space="preserve">DIAPHRAGM 5 GORE Viton® BACK   </t>
  </si>
  <si>
    <t xml:space="preserve">YA0002         </t>
  </si>
  <si>
    <t xml:space="preserve">DIAPHRAGM 10/15 GORE Viton® BACK</t>
  </si>
  <si>
    <t xml:space="preserve">YA0003         </t>
  </si>
  <si>
    <t xml:space="preserve">DIAPHRAGM 20 GORE Viton® BACK  </t>
  </si>
  <si>
    <t xml:space="preserve">YA0005         </t>
  </si>
  <si>
    <t xml:space="preserve">DIAPHRAGM 40 GORE Viton® BACK  </t>
  </si>
  <si>
    <t xml:space="preserve">YA0016         </t>
  </si>
  <si>
    <t xml:space="preserve">DIAPHRAGM 5 GORE NEO BACK     </t>
  </si>
  <si>
    <t xml:space="preserve">YA0058         </t>
  </si>
  <si>
    <t xml:space="preserve">DIAPHRAGM 80 GORE A/R NEO BACK</t>
  </si>
  <si>
    <t xml:space="preserve">YA0059         </t>
  </si>
  <si>
    <t xml:space="preserve">DIAPHRAGM 10/15 GORE NEO BACK </t>
  </si>
  <si>
    <t xml:space="preserve">YA0060         </t>
  </si>
  <si>
    <t xml:space="preserve">DIAPHRAGM 20 GORE NEO BACK    </t>
  </si>
  <si>
    <t xml:space="preserve">YA0062         </t>
  </si>
  <si>
    <t xml:space="preserve">DIAPHRAGM 40 GORE NEO BACK    </t>
  </si>
  <si>
    <t xml:space="preserve">YA0064         </t>
  </si>
  <si>
    <t xml:space="preserve">DAIPHRAGM 80 GORE NEO BACK    </t>
  </si>
  <si>
    <t xml:space="preserve">YA0102         </t>
  </si>
  <si>
    <t xml:space="preserve">DIAPHRAGM 80 GORE Viton® BACK  </t>
  </si>
  <si>
    <t xml:space="preserve">YA0112         </t>
  </si>
  <si>
    <t xml:space="preserve">DIAPHRAGM 20 GORE PTFE        </t>
  </si>
  <si>
    <t xml:space="preserve">YA0114         </t>
  </si>
  <si>
    <t xml:space="preserve">DIAPHRAGM 40 GORE PTFE        </t>
  </si>
  <si>
    <t xml:space="preserve">YA0116         </t>
  </si>
  <si>
    <t xml:space="preserve">DIAPHRAGM 80 GORE PTFE        </t>
  </si>
  <si>
    <t xml:space="preserve">YA0120         </t>
  </si>
  <si>
    <t xml:space="preserve">DIAPHRAGM 25 GORE EPDM BACK   </t>
  </si>
  <si>
    <t xml:space="preserve">YA0123         </t>
  </si>
  <si>
    <t xml:space="preserve">DIAPHRAGM 5 GORE PTFE         </t>
  </si>
  <si>
    <t xml:space="preserve">YA0124         </t>
  </si>
  <si>
    <t xml:space="preserve">DIAPHRAGM 10/15 GORE PTFE     </t>
  </si>
  <si>
    <t xml:space="preserve">YA0201         </t>
  </si>
  <si>
    <t xml:space="preserve">DIAPHRAGM 5 GORE EPDM BACK    </t>
  </si>
  <si>
    <t xml:space="preserve">YA0202         </t>
  </si>
  <si>
    <t xml:space="preserve">DIAPHRAGM 10/15 GORE EPDM BACK</t>
  </si>
  <si>
    <t xml:space="preserve">YA0203         </t>
  </si>
  <si>
    <t xml:space="preserve">DIAPHRAGM 20 GORE EPDM BACK   </t>
  </si>
  <si>
    <t xml:space="preserve">YA0205         </t>
  </si>
  <si>
    <t xml:space="preserve">DIAPHRAGM 40 GORE EPDM BACK   </t>
  </si>
  <si>
    <t xml:space="preserve">YA0206         </t>
  </si>
  <si>
    <t xml:space="preserve">DIAPHRAGM 40 GORE A/R NEO BACK</t>
  </si>
  <si>
    <t xml:space="preserve">YA0209         </t>
  </si>
  <si>
    <t xml:space="preserve">DIAPHRAGM 80 GORE EPDM BACK   </t>
  </si>
  <si>
    <t xml:space="preserve">AOD.25-PTTP-Y</t>
  </si>
  <si>
    <t xml:space="preserve">AOD.25-KTTK-Y</t>
  </si>
  <si>
    <t xml:space="preserve">AOD.25-ATTS-Y</t>
  </si>
  <si>
    <t xml:space="preserve">AOD.25-STTS-Y</t>
  </si>
  <si>
    <t xml:space="preserve">AOD.5-PNNP</t>
  </si>
  <si>
    <t xml:space="preserve">AOD.5-PBBP</t>
  </si>
  <si>
    <t xml:space="preserve">AOD.5-PVVP</t>
  </si>
  <si>
    <t xml:space="preserve">AOD.5-PEEP</t>
  </si>
  <si>
    <t xml:space="preserve">AOD.5-PTTP</t>
  </si>
  <si>
    <t xml:space="preserve">AOD.5-PMMP</t>
  </si>
  <si>
    <t xml:space="preserve">AOD.5-KNNK</t>
  </si>
  <si>
    <t xml:space="preserve">AOD.5-KBBK</t>
  </si>
  <si>
    <t xml:space="preserve">AOD.5-KVVK</t>
  </si>
  <si>
    <t xml:space="preserve">AOD.5-KEEK</t>
  </si>
  <si>
    <t xml:space="preserve">AOD.5-KTTK</t>
  </si>
  <si>
    <t xml:space="preserve">AOD.5-KMMK</t>
  </si>
  <si>
    <t xml:space="preserve">AOD.75-PNNP-Y</t>
  </si>
  <si>
    <t xml:space="preserve">AOD.75-PBBP-Y</t>
  </si>
  <si>
    <t xml:space="preserve">AOD.75-PEEP-Y</t>
  </si>
  <si>
    <t xml:space="preserve">AOD.75-PMMP-Y</t>
  </si>
  <si>
    <t xml:space="preserve">AOD.75-PVVP-Y</t>
  </si>
  <si>
    <t xml:space="preserve">AOD.75-PTTP-Y</t>
  </si>
  <si>
    <t xml:space="preserve">AOD.75-ANNS-Y</t>
  </si>
  <si>
    <t xml:space="preserve">AOD.75-ABBS-Y</t>
  </si>
  <si>
    <t xml:space="preserve">AOD.75-AEES-Y</t>
  </si>
  <si>
    <t xml:space="preserve">AOD.75-AMMS-Y</t>
  </si>
  <si>
    <t xml:space="preserve">AOD.75-AVVS-Y</t>
  </si>
  <si>
    <t xml:space="preserve">AOD.75-ATTS-Y</t>
  </si>
  <si>
    <t xml:space="preserve">AOD.75-SNNS-Y</t>
  </si>
  <si>
    <t xml:space="preserve">AOD.75-SBBS-Y</t>
  </si>
  <si>
    <t xml:space="preserve">AOD.75-SEES-Y</t>
  </si>
  <si>
    <t xml:space="preserve">AOD.75-SMMS-Y</t>
  </si>
  <si>
    <t xml:space="preserve">AOD.75-SVVS-Y</t>
  </si>
  <si>
    <t xml:space="preserve">AOD.75-STTS-Y</t>
  </si>
  <si>
    <t xml:space="preserve">AOD1-PNNP</t>
  </si>
  <si>
    <t xml:space="preserve">AOD1-PBBP</t>
  </si>
  <si>
    <t xml:space="preserve">AOD1-PVVP</t>
  </si>
  <si>
    <t xml:space="preserve">AOD1-PEEP</t>
  </si>
  <si>
    <t xml:space="preserve">AOD1-PTTP</t>
  </si>
  <si>
    <t xml:space="preserve">AOD1-PMMP</t>
  </si>
  <si>
    <t xml:space="preserve">AOD1-KNNK</t>
  </si>
  <si>
    <t xml:space="preserve">AOD1-KBBK</t>
  </si>
  <si>
    <t xml:space="preserve">AOD1-KVVK</t>
  </si>
  <si>
    <t xml:space="preserve">AOD1-KEEK</t>
  </si>
  <si>
    <t xml:space="preserve">AOD1-KTTK</t>
  </si>
  <si>
    <t xml:space="preserve">AOD1-KMMK</t>
  </si>
  <si>
    <t xml:space="preserve">AOD1-ANNN</t>
  </si>
  <si>
    <t xml:space="preserve">AOD1-ABBB</t>
  </si>
  <si>
    <t xml:space="preserve">AOD1-AVVV</t>
  </si>
  <si>
    <t xml:space="preserve">AOD1-AEEE</t>
  </si>
  <si>
    <t xml:space="preserve">AOD1-ATTA</t>
  </si>
  <si>
    <t xml:space="preserve">AOD1-AMMM</t>
  </si>
  <si>
    <t xml:space="preserve">AOD1-CNNN</t>
  </si>
  <si>
    <t xml:space="preserve">AOD1-CBBB</t>
  </si>
  <si>
    <t xml:space="preserve">AOD1-CVVV</t>
  </si>
  <si>
    <t xml:space="preserve">AOD1-CEEE</t>
  </si>
  <si>
    <t xml:space="preserve">AOD1-CTTS</t>
  </si>
  <si>
    <t xml:space="preserve">AOD1-CMMM</t>
  </si>
  <si>
    <t xml:space="preserve">AOD1-SNNN</t>
  </si>
  <si>
    <t xml:space="preserve">AOD1-SBBB</t>
  </si>
  <si>
    <t xml:space="preserve">AOD1-SVVV</t>
  </si>
  <si>
    <t xml:space="preserve">AOD1-SEEE</t>
  </si>
  <si>
    <t xml:space="preserve">AOD1-STTS</t>
  </si>
  <si>
    <t xml:space="preserve">AOD1-SMMM</t>
  </si>
  <si>
    <t xml:space="preserve">AOD1.5-PNNP-Y</t>
  </si>
  <si>
    <t xml:space="preserve">AOD1.5-PBBP-Y</t>
  </si>
  <si>
    <t xml:space="preserve">AOD1.5-PEEP-Y</t>
  </si>
  <si>
    <t xml:space="preserve">AOD1.5-PMMP-Y</t>
  </si>
  <si>
    <t xml:space="preserve">AOD1.5-PVVP-Y</t>
  </si>
  <si>
    <t xml:space="preserve">AOD1.5-PTTP-Y</t>
  </si>
  <si>
    <t xml:space="preserve">AOD1.5-KMTT-Y</t>
  </si>
  <si>
    <t xml:space="preserve">AOD1.5-KTTT-Y</t>
  </si>
  <si>
    <t xml:space="preserve">AOD1.5-ANNN-B</t>
  </si>
  <si>
    <t xml:space="preserve">AOD1.5-ABBB-B</t>
  </si>
  <si>
    <t xml:space="preserve">AOD1.5-AVVV-B</t>
  </si>
  <si>
    <t xml:space="preserve">AOD1.5-AEEE-B</t>
  </si>
  <si>
    <t xml:space="preserve">AOD1.5-ATTA-B</t>
  </si>
  <si>
    <t xml:space="preserve">AOD1.5-AMMM-B</t>
  </si>
  <si>
    <t xml:space="preserve">AOD1.5-SNNN-B</t>
  </si>
  <si>
    <t xml:space="preserve">AOD1.5-SBBB-B</t>
  </si>
  <si>
    <t xml:space="preserve">AOD1.5-SVVV-B</t>
  </si>
  <si>
    <t xml:space="preserve">AOD1.5-SEEE-B</t>
  </si>
  <si>
    <t xml:space="preserve">AOD1.5-STTS-B</t>
  </si>
  <si>
    <t xml:space="preserve">AOD1.5-SMMM-B</t>
  </si>
  <si>
    <t xml:space="preserve">AOD1.5-ANNN</t>
  </si>
  <si>
    <t xml:space="preserve">AOD1.5-ABBB</t>
  </si>
  <si>
    <t xml:space="preserve">AOD1.5-AVVV</t>
  </si>
  <si>
    <t xml:space="preserve">AOD1.5-AEEE</t>
  </si>
  <si>
    <t xml:space="preserve">AOD1.5-ATTA</t>
  </si>
  <si>
    <t xml:space="preserve">AOD1.5-AMMM</t>
  </si>
  <si>
    <t xml:space="preserve">AOD1.5-CNNN</t>
  </si>
  <si>
    <t xml:space="preserve">AOD1.5-CBBB</t>
  </si>
  <si>
    <t xml:space="preserve">AOD1.5-CVVV</t>
  </si>
  <si>
    <t xml:space="preserve">AOD1.5-CEEE</t>
  </si>
  <si>
    <t xml:space="preserve">AOD1.5-CTTS</t>
  </si>
  <si>
    <t xml:space="preserve">AOD1.5-CMMM</t>
  </si>
  <si>
    <t xml:space="preserve">AOD1.5-SNNN</t>
  </si>
  <si>
    <t xml:space="preserve">AOD1.5-SBBB</t>
  </si>
  <si>
    <t xml:space="preserve">AOD1.5-SVVV</t>
  </si>
  <si>
    <t xml:space="preserve">AOD1.5-SEEE</t>
  </si>
  <si>
    <t xml:space="preserve">AOD1.5-STTS</t>
  </si>
  <si>
    <t xml:space="preserve">AOD1.5-SMMM</t>
  </si>
  <si>
    <t xml:space="preserve">AOD2-PNNT</t>
  </si>
  <si>
    <t xml:space="preserve">AOD2-PBBT</t>
  </si>
  <si>
    <t xml:space="preserve">AOD2-PVVT</t>
  </si>
  <si>
    <t xml:space="preserve">AOD2-PEET</t>
  </si>
  <si>
    <t xml:space="preserve">AOD2-PTTT</t>
  </si>
  <si>
    <t xml:space="preserve">AOD2-PMMT</t>
  </si>
  <si>
    <t xml:space="preserve">AOD2-KNNT</t>
  </si>
  <si>
    <t xml:space="preserve">AOD2-KBBT</t>
  </si>
  <si>
    <t xml:space="preserve">AOD2-KVVT</t>
  </si>
  <si>
    <t xml:space="preserve">AOD2-KEET</t>
  </si>
  <si>
    <t xml:space="preserve">AOD2-KTTT</t>
  </si>
  <si>
    <t xml:space="preserve">AOD2-KMMT</t>
  </si>
  <si>
    <t xml:space="preserve">AOD2-ANNN-B</t>
  </si>
  <si>
    <t xml:space="preserve">AOD2-ABBB-B</t>
  </si>
  <si>
    <t xml:space="preserve">AOD2-AVVV-B</t>
  </si>
  <si>
    <t xml:space="preserve">AOD2-AEEE-B</t>
  </si>
  <si>
    <t xml:space="preserve">AOD2-ATTA-B</t>
  </si>
  <si>
    <t xml:space="preserve">AOD2-AMMM-B</t>
  </si>
  <si>
    <t xml:space="preserve">AOD2-SNNN-B</t>
  </si>
  <si>
    <t xml:space="preserve">AOD2-SBBB-B</t>
  </si>
  <si>
    <t xml:space="preserve">AOD2-SVVV-B</t>
  </si>
  <si>
    <t xml:space="preserve">AOD2-SEEE-B</t>
  </si>
  <si>
    <t xml:space="preserve">AOD2-STTS-B</t>
  </si>
  <si>
    <t xml:space="preserve">AOD2-SMMM-B</t>
  </si>
  <si>
    <t xml:space="preserve">AOD2-ANNN</t>
  </si>
  <si>
    <t xml:space="preserve">AOD2-ABBB</t>
  </si>
  <si>
    <t xml:space="preserve">AOD2-AVVV</t>
  </si>
  <si>
    <t xml:space="preserve">AOD2-AEEE</t>
  </si>
  <si>
    <t xml:space="preserve">AOD2-ATTA</t>
  </si>
  <si>
    <t xml:space="preserve">AOD2-AMMM</t>
  </si>
  <si>
    <t xml:space="preserve">AOD2-CNNN</t>
  </si>
  <si>
    <t xml:space="preserve">AOD2-CBBB</t>
  </si>
  <si>
    <t xml:space="preserve">AOD2-CVVV</t>
  </si>
  <si>
    <t xml:space="preserve">AOD2-CEEE</t>
  </si>
  <si>
    <t xml:space="preserve">AOD2-CTTS</t>
  </si>
  <si>
    <t xml:space="preserve">AOD2-CMMM</t>
  </si>
  <si>
    <t xml:space="preserve">AOD2-SNNN</t>
  </si>
  <si>
    <t xml:space="preserve">AOD2-SBBB</t>
  </si>
  <si>
    <t xml:space="preserve">AOD2-SVVV</t>
  </si>
  <si>
    <t xml:space="preserve">AOD2-SEEE</t>
  </si>
  <si>
    <t xml:space="preserve">AOD2-STTS</t>
  </si>
  <si>
    <t xml:space="preserve">AOD2-SMMM</t>
  </si>
  <si>
    <t xml:space="preserve">AOD3-PMMP-Y</t>
  </si>
  <si>
    <t xml:space="preserve">C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m/d/yyyy;@"/>
    <numFmt numFmtId="167" formatCode="[$-409]m/d/yyyy"/>
    <numFmt numFmtId="168" formatCode="0.00%"/>
    <numFmt numFmtId="169" formatCode="_(\$* #,##0_);_(\$* \(#,##0\);_(\$* \-??_);_(@_)"/>
    <numFmt numFmtId="170" formatCode="0.0%"/>
    <numFmt numFmtId="171" formatCode="General"/>
    <numFmt numFmtId="172" formatCode="\$#,##0"/>
    <numFmt numFmtId="173" formatCode="@"/>
    <numFmt numFmtId="174" formatCode="[$-409]#,##0_);\(#,##0\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22"/>
      <color rgb="FF000000"/>
      <name val="Calibri"/>
      <family val="2"/>
    </font>
    <font>
      <b val="true"/>
      <sz val="40"/>
      <name val="Calibri"/>
      <family val="2"/>
    </font>
    <font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48"/>
      <name val="Calibri"/>
      <family val="2"/>
    </font>
    <font>
      <b val="true"/>
      <sz val="24"/>
      <name val="Calibri"/>
      <family val="2"/>
    </font>
    <font>
      <sz val="16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8"/>
      <color rgb="FFFF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8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22"/>
      <color rgb="FFFFFFFF"/>
      <name val="Calibri"/>
      <family val="2"/>
    </font>
    <font>
      <sz val="16"/>
      <color rgb="FF008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14"/>
      <name val="Calibri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Currency 4" xfId="23"/>
    <cellStyle name="Normal 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10" activeCellId="0" sqref="AY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2.99"/>
    <col collapsed="false" customWidth="true" hidden="false" outlineLevel="0" max="4" min="4" style="1" width="5.13"/>
    <col collapsed="false" customWidth="true" hidden="false" outlineLevel="0" max="5" min="5" style="1" width="2.99"/>
    <col collapsed="false" customWidth="true" hidden="false" outlineLevel="0" max="6" min="6" style="1" width="3.56"/>
    <col collapsed="false" customWidth="true" hidden="false" outlineLevel="0" max="8" min="7" style="1" width="2.99"/>
    <col collapsed="false" customWidth="true" hidden="false" outlineLevel="0" max="9" min="9" style="1" width="2.28"/>
    <col collapsed="false" customWidth="true" hidden="false" outlineLevel="0" max="13" min="10" style="1" width="2.99"/>
    <col collapsed="false" customWidth="true" hidden="false" outlineLevel="0" max="14" min="14" style="1" width="1.85"/>
    <col collapsed="false" customWidth="true" hidden="false" outlineLevel="0" max="15" min="15" style="1" width="3.56"/>
    <col collapsed="false" customWidth="true" hidden="false" outlineLevel="0" max="16" min="16" style="1" width="1.28"/>
    <col collapsed="false" customWidth="true" hidden="false" outlineLevel="0" max="17" min="17" style="1" width="4.14"/>
    <col collapsed="false" customWidth="true" hidden="false" outlineLevel="0" max="18" min="18" style="1" width="2.99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.99"/>
    <col collapsed="false" customWidth="true" hidden="false" outlineLevel="0" max="22" min="22" style="1" width="1.7"/>
    <col collapsed="false" customWidth="true" hidden="false" outlineLevel="0" max="23" min="23" style="1" width="3.99"/>
    <col collapsed="false" customWidth="true" hidden="false" outlineLevel="0" max="24" min="24" style="1" width="1.85"/>
    <col collapsed="false" customWidth="true" hidden="false" outlineLevel="0" max="25" min="25" style="1" width="3.42"/>
    <col collapsed="false" customWidth="true" hidden="false" outlineLevel="0" max="26" min="26" style="1" width="2.99"/>
    <col collapsed="false" customWidth="true" hidden="false" outlineLevel="0" max="27" min="27" style="1" width="3.7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true" hidden="false" outlineLevel="0" max="30" min="30" style="1" width="3.99"/>
    <col collapsed="false" customWidth="true" hidden="false" outlineLevel="0" max="31" min="31" style="1" width="3.14"/>
    <col collapsed="false" customWidth="true" hidden="false" outlineLevel="0" max="32" min="32" style="1" width="3.7"/>
    <col collapsed="false" customWidth="true" hidden="false" outlineLevel="0" max="33" min="33" style="1" width="2.99"/>
    <col collapsed="false" customWidth="true" hidden="false" outlineLevel="0" max="34" min="34" style="1" width="3.85"/>
    <col collapsed="false" customWidth="true" hidden="false" outlineLevel="0" max="35" min="35" style="1" width="2.84"/>
    <col collapsed="false" customWidth="true" hidden="false" outlineLevel="0" max="36" min="36" style="1" width="2.56"/>
    <col collapsed="false" customWidth="true" hidden="false" outlineLevel="0" max="37" min="37" style="1" width="4.28"/>
    <col collapsed="false" customWidth="true" hidden="false" outlineLevel="0" max="38" min="38" style="1" width="1.99"/>
    <col collapsed="false" customWidth="true" hidden="false" outlineLevel="0" max="39" min="39" style="1" width="2.42"/>
    <col collapsed="false" customWidth="true" hidden="false" outlineLevel="0" max="40" min="40" style="1" width="0.85"/>
    <col collapsed="false" customWidth="true" hidden="false" outlineLevel="0" max="41" min="41" style="1" width="1.41"/>
    <col collapsed="false" customWidth="true" hidden="false" outlineLevel="0" max="42" min="42" style="1" width="2.99"/>
    <col collapsed="false" customWidth="true" hidden="false" outlineLevel="0" max="43" min="43" style="1" width="5.85"/>
    <col collapsed="false" customWidth="true" hidden="false" outlineLevel="0" max="44" min="44" style="1" width="2.42"/>
    <col collapsed="false" customWidth="true" hidden="false" outlineLevel="0" max="46" min="45" style="1" width="2.99"/>
    <col collapsed="false" customWidth="true" hidden="false" outlineLevel="0" max="47" min="47" style="1" width="3.7"/>
    <col collapsed="false" customWidth="true" hidden="false" outlineLevel="0" max="48" min="48" style="1" width="6.28"/>
    <col collapsed="false" customWidth="true" hidden="false" outlineLevel="0" max="49" min="49" style="1" width="3.14"/>
    <col collapsed="false" customWidth="true" hidden="false" outlineLevel="0" max="50" min="50" style="2" width="3.85"/>
    <col collapsed="false" customWidth="true" hidden="false" outlineLevel="0" max="51" min="51" style="2" width="29.71"/>
    <col collapsed="false" customWidth="true" hidden="false" outlineLevel="0" max="52" min="52" style="2" width="3.85"/>
    <col collapsed="false" customWidth="true" hidden="false" outlineLevel="0" max="53" min="53" style="1" width="17.14"/>
    <col collapsed="false" customWidth="true" hidden="false" outlineLevel="0" max="54" min="54" style="1" width="17.99"/>
    <col collapsed="false" customWidth="true" hidden="false" outlineLevel="0" max="55" min="55" style="1" width="20.7"/>
    <col collapsed="false" customWidth="true" hidden="false" outlineLevel="0" max="106" min="56" style="1" width="12.7"/>
    <col collapsed="false" customWidth="false" hidden="false" outlineLevel="0" max="257" min="107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</row>
    <row r="2" customFormat="false" ht="18.75" hidden="false" customHeight="true" outlineLevel="0" collapsed="false">
      <c r="A2" s="8" t="n">
        <v>40544</v>
      </c>
      <c r="B2" s="8"/>
      <c r="C2" s="8"/>
      <c r="D2" s="8"/>
      <c r="E2" s="8"/>
      <c r="F2" s="8"/>
      <c r="G2" s="8"/>
      <c r="H2" s="8"/>
      <c r="I2" s="8"/>
      <c r="J2" s="8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6"/>
      <c r="AN2" s="6"/>
      <c r="AO2" s="6"/>
      <c r="AP2" s="6"/>
      <c r="AQ2" s="6" t="s">
        <v>1</v>
      </c>
      <c r="AR2" s="6"/>
      <c r="AS2" s="7"/>
      <c r="AT2" s="7"/>
      <c r="AU2" s="7"/>
      <c r="AV2" s="7"/>
      <c r="AW2" s="7"/>
    </row>
    <row r="3" customFormat="false" ht="3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11"/>
      <c r="AK3" s="11"/>
      <c r="AL3" s="11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5" hidden="false" customHeight="true" outlineLevel="0" collapsed="false">
      <c r="A4" s="2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4" t="s">
        <v>2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customFormat="false" ht="20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2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</row>
    <row r="7" customFormat="false" ht="20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</row>
    <row r="8" s="2" customFormat="true" ht="21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 t="s">
        <v>4</v>
      </c>
      <c r="J8" s="19"/>
      <c r="K8" s="19"/>
      <c r="L8" s="19"/>
      <c r="M8" s="19"/>
      <c r="N8" s="19"/>
      <c r="O8" s="19"/>
      <c r="P8" s="18"/>
      <c r="Q8" s="18"/>
      <c r="R8" s="18"/>
      <c r="S8" s="18"/>
      <c r="T8" s="18"/>
      <c r="U8" s="19" t="s">
        <v>5</v>
      </c>
      <c r="V8" s="19"/>
      <c r="W8" s="19"/>
      <c r="X8" s="19"/>
      <c r="Y8" s="19"/>
      <c r="Z8" s="19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20"/>
      <c r="AX8" s="21"/>
      <c r="AY8" s="21"/>
      <c r="AZ8" s="21"/>
      <c r="BA8" s="22"/>
      <c r="BB8" s="23"/>
      <c r="BC8" s="24" t="s">
        <v>6</v>
      </c>
    </row>
    <row r="9" s="31" customFormat="true" ht="20.25" hidden="false" customHeight="true" outlineLevel="0" collapsed="false">
      <c r="A9" s="25" t="s">
        <v>7</v>
      </c>
      <c r="B9" s="26"/>
      <c r="C9" s="26"/>
      <c r="D9" s="26"/>
      <c r="E9" s="26"/>
      <c r="F9" s="26"/>
      <c r="G9" s="26"/>
      <c r="H9" s="26"/>
      <c r="I9" s="27" t="s">
        <v>8</v>
      </c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7" t="s">
        <v>9</v>
      </c>
      <c r="V9" s="27"/>
      <c r="W9" s="27"/>
      <c r="X9" s="27"/>
      <c r="Y9" s="27"/>
      <c r="Z9" s="27"/>
      <c r="AA9" s="26"/>
      <c r="AB9" s="26"/>
      <c r="AC9" s="26"/>
      <c r="AD9" s="26"/>
      <c r="AE9" s="26"/>
      <c r="AF9" s="26" t="s">
        <v>10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8" t="s">
        <v>11</v>
      </c>
      <c r="AT9" s="26"/>
      <c r="AU9" s="26"/>
      <c r="AV9" s="26"/>
      <c r="AW9" s="29"/>
      <c r="AX9" s="21"/>
      <c r="AY9" s="21"/>
      <c r="AZ9" s="21"/>
      <c r="BA9" s="22"/>
      <c r="BB9" s="30" t="s">
        <v>12</v>
      </c>
      <c r="BC9" s="24" t="s">
        <v>13</v>
      </c>
    </row>
    <row r="10" s="42" customFormat="true" ht="24" hidden="false" customHeight="true" outlineLevel="0" collapsed="false">
      <c r="A10" s="32" t="s">
        <v>14</v>
      </c>
      <c r="B10" s="32"/>
      <c r="C10" s="32"/>
      <c r="D10" s="32"/>
      <c r="E10" s="32"/>
      <c r="F10" s="32"/>
      <c r="G10" s="32"/>
      <c r="H10" s="32"/>
      <c r="I10" s="32"/>
      <c r="J10" s="33" t="n">
        <v>178</v>
      </c>
      <c r="K10" s="33"/>
      <c r="L10" s="33"/>
      <c r="M10" s="33"/>
      <c r="N10" s="33"/>
      <c r="O10" s="34"/>
      <c r="P10" s="34"/>
      <c r="Q10" s="34"/>
      <c r="R10" s="34"/>
      <c r="S10" s="34"/>
      <c r="T10" s="33" t="s">
        <v>15</v>
      </c>
      <c r="U10" s="33"/>
      <c r="V10" s="33"/>
      <c r="W10" s="33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3" t="s">
        <v>16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5"/>
      <c r="AS10" s="36" t="n">
        <v>4200</v>
      </c>
      <c r="AT10" s="36"/>
      <c r="AU10" s="36"/>
      <c r="AV10" s="36"/>
      <c r="AW10" s="34"/>
      <c r="AX10" s="37"/>
      <c r="AY10" s="38" t="n">
        <v>0.1656223893066</v>
      </c>
      <c r="AZ10" s="37"/>
      <c r="BA10" s="39" t="e">
        <f aca="false">IF(AS10&lt;&gt;#REF!,"Changed","")</f>
        <v>#REF!</v>
      </c>
      <c r="BB10" s="40" t="e">
        <f aca="false">IF(BA10="","",-1*(AS10-#REF!)/AS10)</f>
        <v>#REF!</v>
      </c>
      <c r="BC10" s="41" t="e">
        <f aca="false">IF(BA10="","",#REF!)</f>
        <v>#REF!</v>
      </c>
    </row>
    <row r="11" s="42" customFormat="true" ht="24" hidden="false" customHeight="true" outlineLevel="0" collapsed="false">
      <c r="A11" s="32" t="s">
        <v>17</v>
      </c>
      <c r="B11" s="32"/>
      <c r="C11" s="32"/>
      <c r="D11" s="32"/>
      <c r="E11" s="32"/>
      <c r="F11" s="32"/>
      <c r="G11" s="32"/>
      <c r="H11" s="32"/>
      <c r="I11" s="32"/>
      <c r="J11" s="33" t="n">
        <v>178</v>
      </c>
      <c r="K11" s="33"/>
      <c r="L11" s="33"/>
      <c r="M11" s="33"/>
      <c r="N11" s="33"/>
      <c r="O11" s="34"/>
      <c r="P11" s="34"/>
      <c r="Q11" s="34"/>
      <c r="R11" s="34"/>
      <c r="S11" s="34"/>
      <c r="T11" s="33" t="s">
        <v>15</v>
      </c>
      <c r="U11" s="33"/>
      <c r="V11" s="33"/>
      <c r="W11" s="33"/>
      <c r="X11" s="33"/>
      <c r="Y11" s="33"/>
      <c r="Z11" s="33"/>
      <c r="AA11" s="33"/>
      <c r="AB11" s="34"/>
      <c r="AC11" s="34"/>
      <c r="AD11" s="34"/>
      <c r="AE11" s="34"/>
      <c r="AF11" s="34"/>
      <c r="AG11" s="34"/>
      <c r="AH11" s="33" t="s">
        <v>18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5"/>
      <c r="AS11" s="36" t="n">
        <v>4200</v>
      </c>
      <c r="AT11" s="36"/>
      <c r="AU11" s="36"/>
      <c r="AV11" s="36"/>
      <c r="AW11" s="34"/>
      <c r="AX11" s="37"/>
      <c r="AY11" s="38" t="n">
        <v>0.1656223893066</v>
      </c>
      <c r="AZ11" s="37"/>
      <c r="BA11" s="39" t="e">
        <f aca="false">IF(AS11&lt;&gt;#REF!,"Changed","")</f>
        <v>#REF!</v>
      </c>
      <c r="BB11" s="40" t="e">
        <f aca="false">IF(BA11="","",-1*(AS11-#REF!)/AS11)</f>
        <v>#REF!</v>
      </c>
      <c r="BC11" s="41" t="e">
        <f aca="false">IF(BA11="","",#REF!)</f>
        <v>#REF!</v>
      </c>
    </row>
    <row r="12" s="42" customFormat="true" ht="24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  <c r="I12" s="32"/>
      <c r="J12" s="33" t="n">
        <v>178</v>
      </c>
      <c r="K12" s="33"/>
      <c r="L12" s="33"/>
      <c r="M12" s="33"/>
      <c r="N12" s="33"/>
      <c r="O12" s="34"/>
      <c r="P12" s="34"/>
      <c r="Q12" s="34"/>
      <c r="R12" s="34"/>
      <c r="S12" s="34"/>
      <c r="T12" s="33" t="s">
        <v>15</v>
      </c>
      <c r="U12" s="33"/>
      <c r="V12" s="33"/>
      <c r="W12" s="33"/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H12" s="33" t="s">
        <v>20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5"/>
      <c r="AS12" s="36" t="n">
        <v>4410</v>
      </c>
      <c r="AT12" s="36"/>
      <c r="AU12" s="36"/>
      <c r="AV12" s="36"/>
      <c r="AW12" s="34"/>
      <c r="AX12" s="37"/>
      <c r="AY12" s="38" t="n">
        <v>0.165572661813263</v>
      </c>
      <c r="AZ12" s="37"/>
      <c r="BA12" s="39" t="e">
        <f aca="false">IF(AS12&lt;&gt;#REF!,"Changed","")</f>
        <v>#REF!</v>
      </c>
      <c r="BB12" s="40" t="e">
        <f aca="false">IF(BA12="","",-1*(AS12-#REF!)/AS12)</f>
        <v>#REF!</v>
      </c>
      <c r="BC12" s="41" t="e">
        <f aca="false">IF(BA12="","",#REF!)</f>
        <v>#REF!</v>
      </c>
    </row>
    <row r="13" s="42" customFormat="true" ht="24" hidden="false" customHeight="true" outlineLevel="0" collapsed="false">
      <c r="A13" s="32" t="s">
        <v>21</v>
      </c>
      <c r="B13" s="32"/>
      <c r="C13" s="32"/>
      <c r="D13" s="32"/>
      <c r="E13" s="32"/>
      <c r="F13" s="32"/>
      <c r="G13" s="32"/>
      <c r="H13" s="32"/>
      <c r="I13" s="32"/>
      <c r="J13" s="33" t="n">
        <v>178</v>
      </c>
      <c r="K13" s="33"/>
      <c r="L13" s="33"/>
      <c r="M13" s="33"/>
      <c r="N13" s="33"/>
      <c r="O13" s="34"/>
      <c r="P13" s="34"/>
      <c r="Q13" s="34"/>
      <c r="R13" s="34"/>
      <c r="S13" s="34"/>
      <c r="T13" s="33" t="s">
        <v>15</v>
      </c>
      <c r="U13" s="33"/>
      <c r="V13" s="33"/>
      <c r="W13" s="33"/>
      <c r="X13" s="33"/>
      <c r="Y13" s="33"/>
      <c r="Z13" s="33"/>
      <c r="AA13" s="33"/>
      <c r="AB13" s="34"/>
      <c r="AC13" s="34"/>
      <c r="AD13" s="34"/>
      <c r="AE13" s="34"/>
      <c r="AF13" s="34"/>
      <c r="AG13" s="34"/>
      <c r="AH13" s="33" t="s">
        <v>22</v>
      </c>
      <c r="AI13" s="34"/>
      <c r="AJ13" s="34"/>
      <c r="AK13" s="34"/>
      <c r="AL13" s="34"/>
      <c r="AM13" s="34"/>
      <c r="AN13" s="34"/>
      <c r="AO13" s="34"/>
      <c r="AP13" s="34"/>
      <c r="AQ13" s="34"/>
      <c r="AR13" s="35"/>
      <c r="AS13" s="36" t="n">
        <v>3970</v>
      </c>
      <c r="AT13" s="36"/>
      <c r="AU13" s="36"/>
      <c r="AV13" s="36"/>
      <c r="AW13" s="34"/>
      <c r="AX13" s="37"/>
      <c r="AY13" s="38" t="n">
        <v>0.165893322727473</v>
      </c>
      <c r="AZ13" s="37"/>
      <c r="BA13" s="39" t="e">
        <f aca="false">IF(AS13&lt;&gt;#REF!,"Changed","")</f>
        <v>#REF!</v>
      </c>
      <c r="BB13" s="40" t="e">
        <f aca="false">IF(BA13="","",-1*(AS13-#REF!)/AS13)</f>
        <v>#REF!</v>
      </c>
      <c r="BC13" s="41" t="e">
        <f aca="false">IF(BA13="","",#REF!)</f>
        <v>#REF!</v>
      </c>
    </row>
    <row r="14" s="42" customFormat="true" ht="24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32"/>
      <c r="H14" s="32"/>
      <c r="I14" s="32"/>
      <c r="J14" s="33" t="n">
        <v>178</v>
      </c>
      <c r="K14" s="33"/>
      <c r="L14" s="33"/>
      <c r="M14" s="33"/>
      <c r="N14" s="33"/>
      <c r="O14" s="34"/>
      <c r="P14" s="34"/>
      <c r="Q14" s="34"/>
      <c r="R14" s="34"/>
      <c r="S14" s="34"/>
      <c r="T14" s="33" t="s">
        <v>15</v>
      </c>
      <c r="U14" s="33"/>
      <c r="V14" s="33"/>
      <c r="W14" s="33"/>
      <c r="X14" s="33"/>
      <c r="Y14" s="33"/>
      <c r="Z14" s="33"/>
      <c r="AA14" s="33"/>
      <c r="AB14" s="34"/>
      <c r="AC14" s="34"/>
      <c r="AD14" s="34"/>
      <c r="AE14" s="34"/>
      <c r="AF14" s="34"/>
      <c r="AG14" s="34"/>
      <c r="AH14" s="33" t="s">
        <v>24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5"/>
      <c r="AS14" s="36" t="n">
        <v>6315</v>
      </c>
      <c r="AT14" s="36"/>
      <c r="AU14" s="36"/>
      <c r="AV14" s="36"/>
      <c r="AW14" s="34"/>
      <c r="AX14" s="37"/>
      <c r="AY14" s="38" t="n">
        <v>0.165867955716687</v>
      </c>
      <c r="AZ14" s="37"/>
      <c r="BA14" s="39" t="e">
        <f aca="false">IF(AS14&lt;&gt;#REF!,"Changed","")</f>
        <v>#REF!</v>
      </c>
      <c r="BB14" s="40" t="e">
        <f aca="false">IF(BA14="","",-1*(AS14-#REF!)/AS14)</f>
        <v>#REF!</v>
      </c>
      <c r="BC14" s="41" t="e">
        <f aca="false">IF(BA14="","",#REF!)</f>
        <v>#REF!</v>
      </c>
    </row>
    <row r="15" s="42" customFormat="true" ht="24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  <c r="J15" s="33" t="n">
        <v>178</v>
      </c>
      <c r="K15" s="33"/>
      <c r="L15" s="33"/>
      <c r="M15" s="33"/>
      <c r="N15" s="33"/>
      <c r="O15" s="34"/>
      <c r="P15" s="34"/>
      <c r="Q15" s="34"/>
      <c r="R15" s="34"/>
      <c r="S15" s="34"/>
      <c r="T15" s="33" t="s">
        <v>15</v>
      </c>
      <c r="U15" s="33"/>
      <c r="V15" s="33"/>
      <c r="W15" s="33"/>
      <c r="X15" s="33"/>
      <c r="Y15" s="33"/>
      <c r="Z15" s="33"/>
      <c r="AA15" s="33"/>
      <c r="AB15" s="34"/>
      <c r="AC15" s="34"/>
      <c r="AD15" s="34"/>
      <c r="AE15" s="34"/>
      <c r="AF15" s="34"/>
      <c r="AG15" s="34"/>
      <c r="AH15" s="33" t="s">
        <v>26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5"/>
      <c r="AS15" s="36" t="n">
        <v>5970</v>
      </c>
      <c r="AT15" s="36"/>
      <c r="AU15" s="36"/>
      <c r="AV15" s="36"/>
      <c r="AW15" s="34"/>
      <c r="AX15" s="37"/>
      <c r="AY15" s="38" t="n">
        <v>0.165417731934526</v>
      </c>
      <c r="AZ15" s="37"/>
      <c r="BA15" s="39" t="e">
        <f aca="false">IF(AS15&lt;&gt;#REF!,"Changed","")</f>
        <v>#REF!</v>
      </c>
      <c r="BB15" s="40" t="e">
        <f aca="false">IF(BA15="","",-1*(AS15-#REF!)/AS15)</f>
        <v>#REF!</v>
      </c>
      <c r="BC15" s="41" t="e">
        <f aca="false">IF(BA15="","",#REF!)</f>
        <v>#REF!</v>
      </c>
    </row>
    <row r="16" s="42" customFormat="true" ht="30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3"/>
      <c r="U16" s="33"/>
      <c r="V16" s="33"/>
      <c r="W16" s="33"/>
      <c r="X16" s="33"/>
      <c r="Y16" s="33"/>
      <c r="Z16" s="33"/>
      <c r="AA16" s="33"/>
      <c r="AB16" s="34"/>
      <c r="AC16" s="34"/>
      <c r="AD16" s="34"/>
      <c r="AE16" s="34"/>
      <c r="AF16" s="33"/>
      <c r="AG16" s="33"/>
      <c r="AH16" s="33"/>
      <c r="AI16" s="33"/>
      <c r="AJ16" s="33"/>
      <c r="AK16" s="33"/>
      <c r="AL16" s="34"/>
      <c r="AM16" s="34"/>
      <c r="AN16" s="34"/>
      <c r="AO16" s="34"/>
      <c r="AP16" s="34"/>
      <c r="AQ16" s="34"/>
      <c r="AR16" s="35"/>
      <c r="AS16" s="36"/>
      <c r="AT16" s="36"/>
      <c r="AU16" s="36"/>
      <c r="AV16" s="36"/>
      <c r="AW16" s="34"/>
      <c r="AY16" s="44"/>
      <c r="BA16" s="39" t="e">
        <f aca="false">IF(AS16&lt;&gt;#REF!,"Changed","")</f>
        <v>#REF!</v>
      </c>
      <c r="BB16" s="40" t="e">
        <f aca="false">IF(BA16="","",-1*(AS16-#REF!)/AS16)</f>
        <v>#REF!</v>
      </c>
      <c r="BC16" s="41" t="e">
        <f aca="false">IF(BA16="","",#REF!)</f>
        <v>#REF!</v>
      </c>
    </row>
    <row r="17" customFormat="false" ht="42" hidden="false" customHeight="true" outlineLevel="0" collapsed="false">
      <c r="A17" s="45" t="s">
        <v>2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Y17" s="47"/>
      <c r="BA17" s="39" t="e">
        <f aca="false">IF(AS17&lt;&gt;#REF!,"Changed","")</f>
        <v>#REF!</v>
      </c>
      <c r="BB17" s="40" t="e">
        <f aca="false">IF(BA17="","",-1*(AS17-#REF!)/AS17)</f>
        <v>#REF!</v>
      </c>
      <c r="BC17" s="41" t="e">
        <f aca="false">IF(BA17="","",#REF!)</f>
        <v>#REF!</v>
      </c>
    </row>
    <row r="18" s="53" customFormat="true" ht="28.5" hidden="false" customHeight="true" outlineLevel="0" collapsed="false">
      <c r="A18" s="48" t="s">
        <v>28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 t="s">
        <v>29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 t="s">
        <v>30</v>
      </c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1" t="s">
        <v>11</v>
      </c>
      <c r="AT18" s="49"/>
      <c r="AU18" s="49"/>
      <c r="AV18" s="49"/>
      <c r="AW18" s="52"/>
      <c r="AY18" s="44"/>
      <c r="BA18" s="39" t="e">
        <f aca="false">IF(AS18&lt;&gt;#REF!,"Changed","")</f>
        <v>#REF!</v>
      </c>
      <c r="BB18" s="40" t="e">
        <f aca="false">IF(BA18="","",-1*(AS18-#REF!)/AS18)</f>
        <v>#REF!</v>
      </c>
      <c r="BC18" s="41" t="e">
        <f aca="false">IF(BA18="","",#REF!)</f>
        <v>#REF!</v>
      </c>
    </row>
    <row r="19" s="31" customFormat="true" ht="21.75" hidden="false" customHeight="true" outlineLevel="0" collapsed="false">
      <c r="A19" s="54" t="s">
        <v>31</v>
      </c>
      <c r="B19" s="55"/>
      <c r="D19" s="54"/>
      <c r="E19" s="54"/>
      <c r="F19" s="54"/>
      <c r="G19" s="54"/>
      <c r="H19" s="54"/>
      <c r="I19" s="54"/>
      <c r="J19" s="54"/>
      <c r="K19" s="54"/>
      <c r="L19" s="54"/>
      <c r="M19" s="56"/>
      <c r="N19" s="56"/>
      <c r="O19" s="33" t="s">
        <v>16</v>
      </c>
      <c r="P19" s="56"/>
      <c r="Q19" s="56"/>
      <c r="R19" s="56"/>
      <c r="S19" s="56"/>
      <c r="T19" s="54"/>
      <c r="U19" s="54"/>
      <c r="V19" s="54"/>
      <c r="W19" s="54"/>
      <c r="X19" s="54"/>
      <c r="Y19" s="54"/>
      <c r="Z19" s="54"/>
      <c r="AA19" s="56" t="s">
        <v>32</v>
      </c>
      <c r="AB19" s="56"/>
      <c r="AC19" s="56"/>
      <c r="AD19" s="56"/>
      <c r="AE19" s="56"/>
      <c r="AF19" s="56"/>
      <c r="AG19" s="56"/>
      <c r="AH19" s="56"/>
      <c r="AI19" s="56"/>
      <c r="AJ19" s="54"/>
      <c r="AK19" s="54"/>
      <c r="AL19" s="54"/>
      <c r="AM19" s="54"/>
      <c r="AN19" s="54"/>
      <c r="AO19" s="54"/>
      <c r="AP19" s="57"/>
      <c r="AQ19" s="57"/>
      <c r="AR19" s="35"/>
      <c r="AS19" s="36" t="n">
        <v>330</v>
      </c>
      <c r="AT19" s="36"/>
      <c r="AU19" s="36"/>
      <c r="AV19" s="36"/>
      <c r="AY19" s="38" t="n">
        <v>0.249755620723363</v>
      </c>
      <c r="BA19" s="39" t="e">
        <f aca="false">IF(AS19&lt;&gt;#REF!,"Changed","")</f>
        <v>#REF!</v>
      </c>
      <c r="BB19" s="40" t="e">
        <f aca="false">IF(BA19="","",-1*(AS19-#REF!)/AS19)</f>
        <v>#REF!</v>
      </c>
      <c r="BC19" s="41" t="e">
        <f aca="false">IF(BA19="","",#REF!)</f>
        <v>#REF!</v>
      </c>
    </row>
    <row r="20" s="31" customFormat="true" ht="21.75" hidden="false" customHeight="true" outlineLevel="0" collapsed="false">
      <c r="A20" s="54" t="s">
        <v>31</v>
      </c>
      <c r="B20" s="55"/>
      <c r="D20" s="54"/>
      <c r="E20" s="54"/>
      <c r="F20" s="54"/>
      <c r="G20" s="54"/>
      <c r="H20" s="54"/>
      <c r="I20" s="54"/>
      <c r="J20" s="54"/>
      <c r="K20" s="54"/>
      <c r="L20" s="54"/>
      <c r="M20" s="56"/>
      <c r="N20" s="56"/>
      <c r="O20" s="33" t="s">
        <v>18</v>
      </c>
      <c r="P20" s="56"/>
      <c r="Q20" s="56"/>
      <c r="R20" s="56"/>
      <c r="S20" s="56"/>
      <c r="T20" s="54"/>
      <c r="U20" s="54"/>
      <c r="V20" s="54"/>
      <c r="W20" s="54"/>
      <c r="X20" s="54"/>
      <c r="Y20" s="54"/>
      <c r="Z20" s="54"/>
      <c r="AA20" s="56" t="s">
        <v>33</v>
      </c>
      <c r="AB20" s="56"/>
      <c r="AC20" s="56"/>
      <c r="AD20" s="56"/>
      <c r="AE20" s="56"/>
      <c r="AF20" s="56"/>
      <c r="AG20" s="56"/>
      <c r="AH20" s="56"/>
      <c r="AI20" s="56"/>
      <c r="AJ20" s="54"/>
      <c r="AK20" s="54"/>
      <c r="AL20" s="54"/>
      <c r="AM20" s="54"/>
      <c r="AN20" s="54"/>
      <c r="AO20" s="54"/>
      <c r="AP20" s="57"/>
      <c r="AQ20" s="57"/>
      <c r="AR20" s="35"/>
      <c r="AS20" s="36" t="n">
        <v>330</v>
      </c>
      <c r="AT20" s="36"/>
      <c r="AU20" s="36"/>
      <c r="AV20" s="36"/>
      <c r="AY20" s="38" t="n">
        <v>0.249755620723363</v>
      </c>
      <c r="BA20" s="39" t="e">
        <f aca="false">IF(AS20&lt;&gt;#REF!,"Changed","")</f>
        <v>#REF!</v>
      </c>
      <c r="BB20" s="40" t="e">
        <f aca="false">IF(BA20="","",-1*(AS20-#REF!)/AS20)</f>
        <v>#REF!</v>
      </c>
      <c r="BC20" s="41" t="e">
        <f aca="false">IF(BA20="","",#REF!)</f>
        <v>#REF!</v>
      </c>
    </row>
    <row r="21" s="31" customFormat="true" ht="21.75" hidden="false" customHeight="true" outlineLevel="0" collapsed="false">
      <c r="A21" s="54" t="s">
        <v>31</v>
      </c>
      <c r="B21" s="55"/>
      <c r="D21" s="54"/>
      <c r="E21" s="54"/>
      <c r="F21" s="54"/>
      <c r="G21" s="54"/>
      <c r="H21" s="54"/>
      <c r="I21" s="54"/>
      <c r="J21" s="54"/>
      <c r="K21" s="54"/>
      <c r="L21" s="54"/>
      <c r="M21" s="56"/>
      <c r="N21" s="56"/>
      <c r="O21" s="33" t="s">
        <v>20</v>
      </c>
      <c r="P21" s="56"/>
      <c r="Q21" s="56"/>
      <c r="R21" s="56"/>
      <c r="S21" s="56"/>
      <c r="T21" s="54"/>
      <c r="U21" s="54"/>
      <c r="V21" s="54"/>
      <c r="W21" s="54"/>
      <c r="X21" s="54"/>
      <c r="Y21" s="54"/>
      <c r="Z21" s="54"/>
      <c r="AA21" s="56" t="s">
        <v>34</v>
      </c>
      <c r="AB21" s="56"/>
      <c r="AC21" s="56"/>
      <c r="AD21" s="56"/>
      <c r="AE21" s="56"/>
      <c r="AF21" s="56"/>
      <c r="AG21" s="56"/>
      <c r="AH21" s="56"/>
      <c r="AI21" s="56"/>
      <c r="AJ21" s="54"/>
      <c r="AK21" s="54"/>
      <c r="AL21" s="54"/>
      <c r="AM21" s="54"/>
      <c r="AN21" s="54"/>
      <c r="AO21" s="54"/>
      <c r="AP21" s="57"/>
      <c r="AQ21" s="57"/>
      <c r="AR21" s="35"/>
      <c r="AS21" s="36" t="n">
        <v>330</v>
      </c>
      <c r="AT21" s="36"/>
      <c r="AU21" s="36"/>
      <c r="AV21" s="36"/>
      <c r="AY21" s="38" t="n">
        <v>0.259530791788856</v>
      </c>
      <c r="BA21" s="39" t="e">
        <f aca="false">IF(AS21&lt;&gt;#REF!,"Changed","")</f>
        <v>#REF!</v>
      </c>
      <c r="BB21" s="40" t="e">
        <f aca="false">IF(BA21="","",-1*(AS21-#REF!)/AS21)</f>
        <v>#REF!</v>
      </c>
      <c r="BC21" s="41" t="e">
        <f aca="false">IF(BA21="","",#REF!)</f>
        <v>#REF!</v>
      </c>
    </row>
    <row r="22" s="31" customFormat="true" ht="21.75" hidden="false" customHeight="true" outlineLevel="0" collapsed="false">
      <c r="A22" s="54" t="s">
        <v>31</v>
      </c>
      <c r="B22" s="55"/>
      <c r="D22" s="54"/>
      <c r="E22" s="54"/>
      <c r="F22" s="54"/>
      <c r="G22" s="54"/>
      <c r="H22" s="54"/>
      <c r="I22" s="54"/>
      <c r="J22" s="54"/>
      <c r="K22" s="54"/>
      <c r="L22" s="54"/>
      <c r="M22" s="56"/>
      <c r="N22" s="56"/>
      <c r="O22" s="33" t="s">
        <v>22</v>
      </c>
      <c r="P22" s="56"/>
      <c r="Q22" s="56"/>
      <c r="R22" s="56"/>
      <c r="S22" s="56"/>
      <c r="T22" s="54"/>
      <c r="U22" s="54"/>
      <c r="V22" s="54"/>
      <c r="W22" s="54"/>
      <c r="X22" s="54"/>
      <c r="Y22" s="54"/>
      <c r="Z22" s="54"/>
      <c r="AA22" s="56" t="s">
        <v>35</v>
      </c>
      <c r="AB22" s="56"/>
      <c r="AC22" s="56"/>
      <c r="AD22" s="56"/>
      <c r="AE22" s="56"/>
      <c r="AF22" s="56"/>
      <c r="AG22" s="56"/>
      <c r="AH22" s="56"/>
      <c r="AI22" s="56"/>
      <c r="AJ22" s="54"/>
      <c r="AK22" s="54"/>
      <c r="AL22" s="54"/>
      <c r="AM22" s="54"/>
      <c r="AN22" s="54"/>
      <c r="AO22" s="54"/>
      <c r="AP22" s="57"/>
      <c r="AQ22" s="57"/>
      <c r="AR22" s="35"/>
      <c r="AS22" s="36" t="n">
        <v>324</v>
      </c>
      <c r="AT22" s="36"/>
      <c r="AU22" s="36"/>
      <c r="AV22" s="36"/>
      <c r="AY22" s="38" t="n">
        <v>0.245818399044205</v>
      </c>
      <c r="BA22" s="39" t="e">
        <f aca="false">IF(AS22&lt;&gt;#REF!,"Changed","")</f>
        <v>#REF!</v>
      </c>
      <c r="BB22" s="40" t="e">
        <f aca="false">IF(BA22="","",-1*(AS22-#REF!)/AS22)</f>
        <v>#REF!</v>
      </c>
      <c r="BC22" s="41" t="e">
        <f aca="false">IF(BA22="","",#REF!)</f>
        <v>#REF!</v>
      </c>
    </row>
    <row r="23" s="31" customFormat="true" ht="21.75" hidden="false" customHeight="true" outlineLevel="0" collapsed="false">
      <c r="A23" s="54" t="s">
        <v>31</v>
      </c>
      <c r="B23" s="55"/>
      <c r="D23" s="54"/>
      <c r="E23" s="54"/>
      <c r="F23" s="54"/>
      <c r="G23" s="54"/>
      <c r="H23" s="54"/>
      <c r="I23" s="54"/>
      <c r="J23" s="54"/>
      <c r="K23" s="54"/>
      <c r="L23" s="54"/>
      <c r="M23" s="56"/>
      <c r="N23" s="56"/>
      <c r="O23" s="33" t="s">
        <v>24</v>
      </c>
      <c r="P23" s="56"/>
      <c r="Q23" s="56"/>
      <c r="R23" s="56"/>
      <c r="S23" s="56"/>
      <c r="T23" s="54"/>
      <c r="U23" s="54"/>
      <c r="V23" s="54"/>
      <c r="W23" s="54"/>
      <c r="X23" s="54"/>
      <c r="Y23" s="54"/>
      <c r="Z23" s="54"/>
      <c r="AA23" s="56" t="s">
        <v>36</v>
      </c>
      <c r="AB23" s="56"/>
      <c r="AC23" s="56"/>
      <c r="AD23" s="56"/>
      <c r="AE23" s="56"/>
      <c r="AF23" s="56"/>
      <c r="AG23" s="56"/>
      <c r="AH23" s="56"/>
      <c r="AI23" s="56"/>
      <c r="AJ23" s="54"/>
      <c r="AK23" s="54"/>
      <c r="AL23" s="54"/>
      <c r="AM23" s="54"/>
      <c r="AN23" s="54"/>
      <c r="AO23" s="54"/>
      <c r="AP23" s="57"/>
      <c r="AQ23" s="57"/>
      <c r="AR23" s="35"/>
      <c r="AS23" s="36" t="n">
        <v>1664</v>
      </c>
      <c r="AT23" s="36"/>
      <c r="AU23" s="36"/>
      <c r="AV23" s="36"/>
      <c r="AY23" s="38" t="n">
        <v>0.267214640198511</v>
      </c>
      <c r="BA23" s="39" t="e">
        <f aca="false">IF(AS23&lt;&gt;#REF!,"Changed","")</f>
        <v>#REF!</v>
      </c>
      <c r="BB23" s="40" t="e">
        <f aca="false">IF(BA23="","",-1*(AS23-#REF!)/AS23)</f>
        <v>#REF!</v>
      </c>
      <c r="BC23" s="41" t="e">
        <f aca="false">IF(BA23="","",#REF!)</f>
        <v>#REF!</v>
      </c>
    </row>
    <row r="24" s="31" customFormat="true" ht="21.75" hidden="false" customHeight="true" outlineLevel="0" collapsed="false">
      <c r="A24" s="54" t="s">
        <v>31</v>
      </c>
      <c r="B24" s="55"/>
      <c r="D24" s="54"/>
      <c r="E24" s="54"/>
      <c r="F24" s="54"/>
      <c r="G24" s="54"/>
      <c r="H24" s="54"/>
      <c r="I24" s="54"/>
      <c r="J24" s="54"/>
      <c r="K24" s="54"/>
      <c r="L24" s="54"/>
      <c r="M24" s="56"/>
      <c r="N24" s="56"/>
      <c r="O24" s="33" t="s">
        <v>26</v>
      </c>
      <c r="P24" s="56"/>
      <c r="Q24" s="56"/>
      <c r="R24" s="56"/>
      <c r="S24" s="56"/>
      <c r="T24" s="54"/>
      <c r="U24" s="54"/>
      <c r="V24" s="54"/>
      <c r="W24" s="54"/>
      <c r="X24" s="54"/>
      <c r="Y24" s="54"/>
      <c r="Z24" s="54"/>
      <c r="AA24" s="56" t="s">
        <v>37</v>
      </c>
      <c r="AB24" s="56"/>
      <c r="AC24" s="56"/>
      <c r="AD24" s="56"/>
      <c r="AE24" s="56"/>
      <c r="AF24" s="56"/>
      <c r="AG24" s="56"/>
      <c r="AH24" s="56"/>
      <c r="AI24" s="56"/>
      <c r="AJ24" s="54"/>
      <c r="AK24" s="54"/>
      <c r="AL24" s="54"/>
      <c r="AM24" s="54"/>
      <c r="AN24" s="54"/>
      <c r="AO24" s="54"/>
      <c r="AP24" s="57"/>
      <c r="AQ24" s="57"/>
      <c r="AR24" s="35"/>
      <c r="AS24" s="36" t="n">
        <v>1466</v>
      </c>
      <c r="AT24" s="36"/>
      <c r="AU24" s="36"/>
      <c r="AV24" s="36"/>
      <c r="AY24" s="38" t="n">
        <v>0.266712141882674</v>
      </c>
      <c r="BA24" s="39" t="e">
        <f aca="false">IF(AS24&lt;&gt;#REF!,"Changed","")</f>
        <v>#REF!</v>
      </c>
      <c r="BB24" s="40" t="e">
        <f aca="false">IF(BA24="","",-1*(AS24-#REF!)/AS24)</f>
        <v>#REF!</v>
      </c>
      <c r="BC24" s="41" t="e">
        <f aca="false">IF(BA24="","",#REF!)</f>
        <v>#REF!</v>
      </c>
    </row>
    <row r="25" s="31" customFormat="true" ht="51.75" hidden="false" customHeight="true" outlineLevel="0" collapsed="false">
      <c r="A25" s="58" t="s">
        <v>3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9"/>
      <c r="AR25" s="59"/>
      <c r="AS25" s="59"/>
      <c r="AT25" s="59"/>
      <c r="AU25" s="59"/>
      <c r="AV25" s="59"/>
      <c r="AW25" s="59"/>
      <c r="AY25" s="60"/>
      <c r="BA25" s="39" t="e">
        <f aca="false">IF(AS25&lt;&gt;#REF!,"Changed","")</f>
        <v>#REF!</v>
      </c>
      <c r="BB25" s="40" t="e">
        <f aca="false">IF(BA25="","",-1*(AS25-#REF!)/AS25)</f>
        <v>#REF!</v>
      </c>
      <c r="BC25" s="41" t="e">
        <f aca="false">IF(BA25="","",#REF!)</f>
        <v>#REF!</v>
      </c>
    </row>
    <row r="26" s="31" customFormat="true" ht="30" hidden="false" customHeight="true" outlineLevel="0" collapsed="false">
      <c r="A26" s="46" t="s">
        <v>3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9"/>
      <c r="AR26" s="59"/>
      <c r="AS26" s="59"/>
      <c r="AT26" s="59"/>
      <c r="AU26" s="59"/>
      <c r="AV26" s="59"/>
      <c r="AW26" s="59"/>
      <c r="AY26" s="60"/>
      <c r="BA26" s="39" t="e">
        <f aca="false">IF(AS26&lt;&gt;#REF!,"Changed","")</f>
        <v>#REF!</v>
      </c>
      <c r="BB26" s="40" t="e">
        <f aca="false">IF(BA26="","",-1*(AS26-#REF!)/AS26)</f>
        <v>#REF!</v>
      </c>
      <c r="BC26" s="41" t="e">
        <f aca="false">IF(BA26="","",#REF!)</f>
        <v>#REF!</v>
      </c>
    </row>
    <row r="27" s="31" customFormat="true" ht="24" hidden="false" customHeight="true" outlineLevel="0" collapsed="false">
      <c r="A27" s="48" t="s">
        <v>4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49"/>
      <c r="U27" s="61"/>
      <c r="V27" s="61"/>
      <c r="W27" s="49"/>
      <c r="X27" s="49"/>
      <c r="Y27" s="49" t="s">
        <v>30</v>
      </c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49"/>
      <c r="AS27" s="51" t="s">
        <v>11</v>
      </c>
      <c r="AT27" s="49"/>
      <c r="AU27" s="49"/>
      <c r="AV27" s="49"/>
      <c r="AW27" s="62"/>
      <c r="AY27" s="60"/>
      <c r="BA27" s="39" t="e">
        <f aca="false">IF(AS27&lt;&gt;#REF!,"Changed","")</f>
        <v>#REF!</v>
      </c>
      <c r="BB27" s="40" t="e">
        <f aca="false">IF(BA27="","",-1*(AS27-#REF!)/AS27)</f>
        <v>#REF!</v>
      </c>
      <c r="BC27" s="41" t="e">
        <f aca="false">IF(BA27="","",#REF!)</f>
        <v>#REF!</v>
      </c>
    </row>
    <row r="28" s="31" customFormat="true" ht="24" hidden="false" customHeight="true" outlineLevel="0" collapsed="false">
      <c r="A28" s="54" t="s">
        <v>41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 t="s">
        <v>42</v>
      </c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R28" s="35"/>
      <c r="AS28" s="36" t="n">
        <v>247</v>
      </c>
      <c r="AT28" s="36"/>
      <c r="AU28" s="36"/>
      <c r="AV28" s="36"/>
      <c r="AY28" s="38" t="n">
        <v>0.257215619694397</v>
      </c>
      <c r="BA28" s="39" t="e">
        <f aca="false">IF(AS28&lt;&gt;#REF!,"Changed","")</f>
        <v>#REF!</v>
      </c>
      <c r="BB28" s="40" t="e">
        <f aca="false">IF(BA28="","",-1*(AS28-#REF!)/AS28)</f>
        <v>#REF!</v>
      </c>
      <c r="BC28" s="41" t="e">
        <f aca="false">IF(BA28="","",#REF!)</f>
        <v>#REF!</v>
      </c>
    </row>
    <row r="29" s="31" customFormat="true" ht="24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 t="s">
        <v>44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R29" s="63"/>
      <c r="AS29" s="36" t="n">
        <v>222</v>
      </c>
      <c r="AT29" s="36"/>
      <c r="AU29" s="36"/>
      <c r="AV29" s="36"/>
      <c r="AY29" s="38" t="n">
        <v>0.426474861958733</v>
      </c>
      <c r="BA29" s="39" t="e">
        <f aca="false">IF(AS29&lt;&gt;#REF!,"Changed","")</f>
        <v>#REF!</v>
      </c>
      <c r="BB29" s="40" t="e">
        <f aca="false">IF(BA29="","",-1*(AS29-#REF!)/AS29)</f>
        <v>#REF!</v>
      </c>
      <c r="BC29" s="41" t="e">
        <f aca="false">IF(BA29="","",#REF!)</f>
        <v>#REF!</v>
      </c>
    </row>
    <row r="30" s="31" customFormat="true" ht="2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Y30" s="60"/>
      <c r="BA30" s="39" t="e">
        <f aca="false">IF(AS30&lt;&gt;#REF!,"Changed","")</f>
        <v>#REF!</v>
      </c>
      <c r="BB30" s="40" t="e">
        <f aca="false">IF(BA30="","",-1*(AS30-#REF!)/AS30)</f>
        <v>#REF!</v>
      </c>
      <c r="BC30" s="41" t="e">
        <f aca="false">IF(BA30="","",#REF!)</f>
        <v>#REF!</v>
      </c>
    </row>
    <row r="31" s="31" customFormat="true" ht="29.25" hidden="false" customHeight="true" outlineLevel="0" collapsed="false">
      <c r="A31" s="46" t="s">
        <v>4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Y31" s="60"/>
      <c r="BA31" s="39" t="e">
        <f aca="false">IF(AS31&lt;&gt;#REF!,"Changed","")</f>
        <v>#REF!</v>
      </c>
      <c r="BB31" s="40" t="e">
        <f aca="false">IF(BA31="","",-1*(AS31-#REF!)/AS31)</f>
        <v>#REF!</v>
      </c>
      <c r="BC31" s="41" t="e">
        <f aca="false">IF(BA31="","",#REF!)</f>
        <v>#REF!</v>
      </c>
    </row>
    <row r="32" s="31" customFormat="true" ht="29.25" hidden="false" customHeight="true" outlineLevel="0" collapsed="false">
      <c r="A32" s="48" t="s">
        <v>4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49"/>
      <c r="U32" s="61"/>
      <c r="V32" s="61"/>
      <c r="W32" s="49"/>
      <c r="X32" s="49" t="s">
        <v>30</v>
      </c>
      <c r="Y32" s="49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49"/>
      <c r="AS32" s="51" t="s">
        <v>11</v>
      </c>
      <c r="AT32" s="49"/>
      <c r="AU32" s="49"/>
      <c r="AV32" s="49"/>
      <c r="AW32" s="62"/>
      <c r="AY32" s="60"/>
      <c r="BA32" s="39" t="e">
        <f aca="false">IF(AS32&lt;&gt;#REF!,"Changed","")</f>
        <v>#REF!</v>
      </c>
      <c r="BB32" s="40" t="e">
        <f aca="false">IF(BA32="","",-1*(AS32-#REF!)/AS32)</f>
        <v>#REF!</v>
      </c>
      <c r="BC32" s="41" t="e">
        <f aca="false">IF(BA32="","",#REF!)</f>
        <v>#REF!</v>
      </c>
    </row>
    <row r="33" s="31" customFormat="true" ht="24.75" hidden="false" customHeight="true" outlineLevel="0" collapsed="false">
      <c r="A33" s="54" t="s">
        <v>4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 t="s">
        <v>47</v>
      </c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R33" s="35"/>
      <c r="AS33" s="36" t="s">
        <v>47</v>
      </c>
      <c r="AT33" s="36"/>
      <c r="AU33" s="36"/>
      <c r="AV33" s="36"/>
      <c r="AY33" s="60"/>
      <c r="BA33" s="39" t="e">
        <f aca="false">IF(AS33&lt;&gt;#REF!,"Changed","")</f>
        <v>#REF!</v>
      </c>
      <c r="BB33" s="40" t="e">
        <f aca="false">IF(BA33="","",-1*(AS33-#REF!)/AS33)</f>
        <v>#REF!</v>
      </c>
      <c r="BC33" s="41" t="e">
        <f aca="false">IF(BA33="","",#REF!)</f>
        <v>#REF!</v>
      </c>
    </row>
    <row r="34" s="31" customFormat="true" ht="22.5" hidden="false" customHeight="true" outlineLevel="0" collapsed="false">
      <c r="A34" s="56"/>
      <c r="B34" s="56"/>
      <c r="C34" s="56"/>
      <c r="D34" s="56"/>
      <c r="E34" s="56"/>
      <c r="F34" s="56"/>
      <c r="G34" s="54"/>
      <c r="H34" s="54"/>
      <c r="I34" s="54"/>
      <c r="J34" s="56"/>
      <c r="K34" s="56"/>
      <c r="L34" s="56"/>
      <c r="M34" s="54"/>
      <c r="N34" s="54"/>
      <c r="O34" s="54"/>
      <c r="P34" s="64"/>
      <c r="Q34" s="64"/>
      <c r="R34" s="56"/>
      <c r="S34" s="56"/>
      <c r="T34" s="56"/>
      <c r="U34" s="54"/>
      <c r="V34" s="54"/>
      <c r="W34" s="54"/>
      <c r="X34" s="56"/>
      <c r="Y34" s="56"/>
      <c r="Z34" s="56"/>
      <c r="AA34" s="54"/>
      <c r="AB34" s="54"/>
      <c r="AC34" s="54"/>
      <c r="AD34" s="54"/>
      <c r="AE34" s="64"/>
      <c r="AF34" s="64"/>
      <c r="AG34" s="56"/>
      <c r="AH34" s="56"/>
      <c r="AI34" s="56"/>
      <c r="AJ34" s="56"/>
      <c r="AK34" s="54"/>
      <c r="AL34" s="54"/>
      <c r="AM34" s="54"/>
      <c r="AN34" s="54"/>
      <c r="AO34" s="56"/>
      <c r="AP34" s="56"/>
      <c r="AQ34" s="56"/>
      <c r="AR34" s="56"/>
      <c r="AS34" s="54"/>
      <c r="AT34" s="54"/>
      <c r="AU34" s="54"/>
      <c r="AV34" s="64"/>
      <c r="AW34" s="64"/>
      <c r="AY34" s="65"/>
      <c r="BA34" s="39" t="e">
        <f aca="false">IF(AS34&lt;&gt;#REF!,"Changed","")</f>
        <v>#REF!</v>
      </c>
      <c r="BB34" s="40" t="e">
        <f aca="false">IF(BA34="","",-1*(AS34-#REF!)/AS34)</f>
        <v>#REF!</v>
      </c>
      <c r="BC34" s="41" t="e">
        <f aca="false">IF(BA34="","",#REF!)</f>
        <v>#REF!</v>
      </c>
    </row>
    <row r="35" s="69" customFormat="true" ht="37.5" hidden="false" customHeight="true" outlineLevel="0" collapsed="false">
      <c r="A35" s="46" t="s">
        <v>48</v>
      </c>
      <c r="B35" s="66"/>
      <c r="C35" s="66"/>
      <c r="D35" s="67"/>
      <c r="E35" s="67"/>
      <c r="F35" s="67"/>
      <c r="G35" s="68"/>
      <c r="H35" s="68"/>
      <c r="I35" s="68"/>
      <c r="J35" s="67"/>
      <c r="K35" s="67"/>
      <c r="L35" s="67"/>
      <c r="M35" s="68"/>
      <c r="N35" s="68"/>
      <c r="O35" s="68"/>
      <c r="P35" s="34"/>
      <c r="Q35" s="34"/>
      <c r="R35" s="67"/>
      <c r="S35" s="67"/>
      <c r="T35" s="67"/>
      <c r="U35" s="68"/>
      <c r="V35" s="68"/>
      <c r="W35" s="67"/>
      <c r="X35" s="67"/>
      <c r="Y35" s="67"/>
      <c r="Z35" s="67"/>
      <c r="AA35" s="68"/>
      <c r="AB35" s="68"/>
      <c r="AC35" s="68"/>
      <c r="AD35" s="68"/>
      <c r="AE35" s="34"/>
      <c r="AF35" s="34"/>
      <c r="AG35" s="67"/>
      <c r="AH35" s="67"/>
      <c r="AI35" s="67"/>
      <c r="AJ35" s="67"/>
      <c r="AK35" s="68"/>
      <c r="AL35" s="68"/>
      <c r="AM35" s="68"/>
      <c r="AN35" s="68"/>
      <c r="AO35" s="67"/>
      <c r="AP35" s="67"/>
      <c r="AQ35" s="67"/>
      <c r="AR35" s="67"/>
      <c r="AS35" s="68"/>
      <c r="AT35" s="68"/>
      <c r="AU35" s="68"/>
      <c r="AV35" s="34"/>
      <c r="AW35" s="34"/>
      <c r="AX35" s="31"/>
      <c r="AY35" s="65"/>
      <c r="AZ35" s="31"/>
      <c r="BA35" s="39" t="e">
        <f aca="false">IF(AS35&lt;&gt;#REF!,"Changed","")</f>
        <v>#REF!</v>
      </c>
      <c r="BB35" s="40" t="e">
        <f aca="false">IF(BA35="","",-1*(AS35-#REF!)/AS35)</f>
        <v>#REF!</v>
      </c>
      <c r="BC35" s="41" t="e">
        <f aca="false">IF(BA35="","",#REF!)</f>
        <v>#REF!</v>
      </c>
    </row>
    <row r="36" s="69" customFormat="true" ht="31.5" hidden="false" customHeight="true" outlineLevel="0" collapsed="false">
      <c r="A36" s="48" t="s">
        <v>4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49"/>
      <c r="U36" s="61"/>
      <c r="V36" s="61"/>
      <c r="W36" s="49"/>
      <c r="X36" s="49" t="s">
        <v>30</v>
      </c>
      <c r="Y36" s="49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49"/>
      <c r="AS36" s="51" t="s">
        <v>11</v>
      </c>
      <c r="AT36" s="49"/>
      <c r="AU36" s="49"/>
      <c r="AV36" s="49"/>
      <c r="AW36" s="62"/>
      <c r="AX36" s="31"/>
      <c r="AY36" s="60"/>
      <c r="AZ36" s="31"/>
      <c r="BA36" s="39" t="e">
        <f aca="false">IF(AS36&lt;&gt;#REF!,"Changed","")</f>
        <v>#REF!</v>
      </c>
      <c r="BB36" s="40" t="e">
        <f aca="false">IF(BA36="","",-1*(AS36-#REF!)/AS36)</f>
        <v>#REF!</v>
      </c>
      <c r="BC36" s="41" t="e">
        <f aca="false">IF(BA36="","",#REF!)</f>
        <v>#REF!</v>
      </c>
    </row>
    <row r="37" s="31" customFormat="true" ht="24" hidden="false" customHeight="true" outlineLevel="0" collapsed="false">
      <c r="A37" s="54" t="s">
        <v>4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 t="s">
        <v>47</v>
      </c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R37" s="35"/>
      <c r="AS37" s="36" t="s">
        <v>47</v>
      </c>
      <c r="AT37" s="36"/>
      <c r="AU37" s="36"/>
      <c r="AV37" s="36"/>
      <c r="AY37" s="60"/>
      <c r="BA37" s="39" t="e">
        <f aca="false">IF(AS37&lt;&gt;#REF!,"Changed","")</f>
        <v>#REF!</v>
      </c>
      <c r="BB37" s="40" t="e">
        <f aca="false">IF(BA37="","",-1*(AS37-#REF!)/AS37)</f>
        <v>#REF!</v>
      </c>
      <c r="BC37" s="41" t="e">
        <f aca="false">IF(BA37="","",#REF!)</f>
        <v>#REF!</v>
      </c>
    </row>
    <row r="38" s="31" customFormat="true" ht="22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R38" s="35"/>
      <c r="AS38" s="36"/>
      <c r="AT38" s="36"/>
      <c r="AU38" s="36"/>
      <c r="AV38" s="36"/>
      <c r="AY38" s="60"/>
      <c r="BA38" s="39" t="e">
        <f aca="false">IF(AS38&lt;&gt;#REF!,"Changed","")</f>
        <v>#REF!</v>
      </c>
      <c r="BB38" s="40" t="e">
        <f aca="false">IF(BA38="","",-1*(AS38-#REF!)/AS38)</f>
        <v>#REF!</v>
      </c>
      <c r="BC38" s="41" t="e">
        <f aca="false">IF(BA38="","",#REF!)</f>
        <v>#REF!</v>
      </c>
    </row>
    <row r="39" s="31" customFormat="true" ht="15.7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2"/>
      <c r="AU39" s="72"/>
      <c r="AV39" s="72"/>
      <c r="AW39" s="72"/>
      <c r="AY39" s="73"/>
      <c r="BA39" s="39" t="e">
        <f aca="false">IF(AS39&lt;&gt;#REF!,"Changed","")</f>
        <v>#REF!</v>
      </c>
      <c r="BB39" s="40" t="e">
        <f aca="false">IF(BA39="","",-1*(AS39-#REF!)/AS39)</f>
        <v>#REF!</v>
      </c>
      <c r="BC39" s="41" t="e">
        <f aca="false">IF(BA39="","",#REF!)</f>
        <v>#REF!</v>
      </c>
    </row>
    <row r="40" s="70" customFormat="true" ht="12" hidden="false" customHeight="true" outlineLevel="0" collapsed="false">
      <c r="A40" s="74" t="s">
        <v>49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2"/>
      <c r="AU40" s="72"/>
      <c r="AV40" s="72"/>
      <c r="AW40" s="72"/>
      <c r="AX40" s="55"/>
      <c r="AY40" s="73"/>
      <c r="AZ40" s="55"/>
      <c r="BA40" s="39" t="e">
        <f aca="false">IF(AS40&lt;&gt;#REF!,"Changed","")</f>
        <v>#REF!</v>
      </c>
      <c r="BB40" s="40" t="e">
        <f aca="false">IF(BA40="","",-1*(AS40-#REF!)/AS40)</f>
        <v>#REF!</v>
      </c>
      <c r="BC40" s="41" t="e">
        <f aca="false">IF(BA40="","",#REF!)</f>
        <v>#REF!</v>
      </c>
    </row>
    <row r="41" s="70" customFormat="true" ht="40.5" hidden="false" customHeight="true" outlineLevel="0" collapsed="false">
      <c r="A41" s="66"/>
      <c r="B41" s="75"/>
      <c r="C41" s="66"/>
      <c r="D41" s="67"/>
      <c r="E41" s="67"/>
      <c r="F41" s="67"/>
      <c r="G41" s="68"/>
      <c r="H41" s="68"/>
      <c r="I41" s="68"/>
      <c r="J41" s="67"/>
      <c r="K41" s="67"/>
      <c r="L41" s="67"/>
      <c r="M41" s="68"/>
      <c r="N41" s="68"/>
      <c r="O41" s="68"/>
      <c r="P41" s="34"/>
      <c r="Q41" s="34"/>
      <c r="R41" s="67"/>
      <c r="S41" s="67"/>
      <c r="T41" s="67"/>
      <c r="U41" s="68"/>
      <c r="V41" s="68"/>
      <c r="W41" s="68"/>
      <c r="X41" s="67"/>
      <c r="Y41" s="67"/>
      <c r="Z41" s="67"/>
      <c r="AA41" s="68"/>
      <c r="AB41" s="68"/>
      <c r="AC41" s="68"/>
      <c r="AD41" s="68"/>
      <c r="AE41" s="34"/>
      <c r="AF41" s="34"/>
      <c r="AG41" s="67"/>
      <c r="AH41" s="67"/>
      <c r="AI41" s="67"/>
      <c r="AJ41" s="67"/>
      <c r="AK41" s="68"/>
      <c r="AL41" s="68"/>
      <c r="AM41" s="68"/>
      <c r="AN41" s="68"/>
      <c r="AO41" s="67"/>
      <c r="AP41" s="67"/>
      <c r="AQ41" s="67"/>
      <c r="AR41" s="67"/>
      <c r="AS41" s="68"/>
      <c r="AT41" s="68"/>
      <c r="AU41" s="68"/>
      <c r="AV41" s="34"/>
      <c r="AW41" s="34"/>
      <c r="AX41" s="55"/>
      <c r="AY41" s="76"/>
      <c r="AZ41" s="55"/>
      <c r="BA41" s="39" t="e">
        <f aca="false">IF(AS41&lt;&gt;#REF!,"Changed","")</f>
        <v>#REF!</v>
      </c>
      <c r="BB41" s="40" t="e">
        <f aca="false">IF(BA41="","",-1*(AS41-#REF!)/AS41)</f>
        <v>#REF!</v>
      </c>
      <c r="BC41" s="41" t="e">
        <f aca="false">IF(BA41="","",#REF!)</f>
        <v>#REF!</v>
      </c>
    </row>
    <row r="42" s="31" customFormat="true" ht="26.2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9" t="s">
        <v>4</v>
      </c>
      <c r="J42" s="19"/>
      <c r="K42" s="19"/>
      <c r="L42" s="19"/>
      <c r="M42" s="19"/>
      <c r="N42" s="19"/>
      <c r="O42" s="19"/>
      <c r="P42" s="18"/>
      <c r="Q42" s="18"/>
      <c r="R42" s="18"/>
      <c r="S42" s="18"/>
      <c r="T42" s="18"/>
      <c r="U42" s="19" t="s">
        <v>5</v>
      </c>
      <c r="V42" s="19"/>
      <c r="W42" s="19"/>
      <c r="X42" s="19"/>
      <c r="Y42" s="19"/>
      <c r="Z42" s="19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20"/>
      <c r="AX42" s="69"/>
      <c r="AY42" s="77"/>
      <c r="AZ42" s="69"/>
      <c r="BA42" s="39" t="e">
        <f aca="false">IF(AS42&lt;&gt;#REF!,"Changed","")</f>
        <v>#REF!</v>
      </c>
      <c r="BB42" s="40" t="e">
        <f aca="false">IF(BA42="","",-1*(AS42-#REF!)/AS42)</f>
        <v>#REF!</v>
      </c>
      <c r="BC42" s="41" t="e">
        <f aca="false">IF(BA42="","",#REF!)</f>
        <v>#REF!</v>
      </c>
    </row>
    <row r="43" s="2" customFormat="true" ht="21.75" hidden="false" customHeight="true" outlineLevel="0" collapsed="false">
      <c r="A43" s="25" t="s">
        <v>7</v>
      </c>
      <c r="B43" s="26"/>
      <c r="C43" s="26"/>
      <c r="D43" s="26"/>
      <c r="E43" s="26"/>
      <c r="F43" s="26"/>
      <c r="G43" s="26"/>
      <c r="H43" s="26"/>
      <c r="I43" s="27" t="s">
        <v>8</v>
      </c>
      <c r="J43" s="27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7" t="s">
        <v>9</v>
      </c>
      <c r="V43" s="27"/>
      <c r="W43" s="27"/>
      <c r="X43" s="27"/>
      <c r="Y43" s="27"/>
      <c r="Z43" s="27"/>
      <c r="AA43" s="26"/>
      <c r="AB43" s="26"/>
      <c r="AC43" s="26"/>
      <c r="AD43" s="26"/>
      <c r="AE43" s="26"/>
      <c r="AF43" s="27" t="s">
        <v>10</v>
      </c>
      <c r="AG43" s="27"/>
      <c r="AH43" s="27"/>
      <c r="AI43" s="27"/>
      <c r="AJ43" s="27"/>
      <c r="AK43" s="27"/>
      <c r="AL43" s="26"/>
      <c r="AM43" s="26"/>
      <c r="AN43" s="26"/>
      <c r="AO43" s="26"/>
      <c r="AP43" s="26"/>
      <c r="AQ43" s="26"/>
      <c r="AR43" s="26"/>
      <c r="AS43" s="28" t="s">
        <v>11</v>
      </c>
      <c r="AT43" s="26"/>
      <c r="AU43" s="26"/>
      <c r="AV43" s="26"/>
      <c r="AW43" s="29"/>
      <c r="AY43" s="77"/>
      <c r="BA43" s="39" t="e">
        <f aca="false">IF(AS43&lt;&gt;#REF!,"Changed","")</f>
        <v>#REF!</v>
      </c>
      <c r="BB43" s="40" t="e">
        <f aca="false">IF(BA43="","",-1*(AS43-#REF!)/AS43)</f>
        <v>#REF!</v>
      </c>
      <c r="BC43" s="41" t="e">
        <f aca="false">IF(BA43="","",#REF!)</f>
        <v>#REF!</v>
      </c>
    </row>
    <row r="44" s="31" customFormat="true" ht="20.25" hidden="false" customHeight="true" outlineLevel="0" collapsed="false">
      <c r="A44" s="78" t="s">
        <v>5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Y44" s="47"/>
      <c r="BA44" s="39" t="e">
        <f aca="false">IF(AS44&lt;&gt;#REF!,"Changed","")</f>
        <v>#REF!</v>
      </c>
      <c r="BB44" s="40" t="e">
        <f aca="false">IF(BA44="","",-1*(AS44-#REF!)/AS44)</f>
        <v>#REF!</v>
      </c>
      <c r="BC44" s="41" t="e">
        <f aca="false">IF(BA44="","",#REF!)</f>
        <v>#REF!</v>
      </c>
    </row>
    <row r="45" customFormat="false" ht="30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Y45" s="47"/>
      <c r="BA45" s="39" t="e">
        <f aca="false">IF(AS45&lt;&gt;#REF!,"Changed","")</f>
        <v>#REF!</v>
      </c>
      <c r="BB45" s="40" t="e">
        <f aca="false">IF(BA45="","",-1*(AS45-#REF!)/AS45)</f>
        <v>#REF!</v>
      </c>
      <c r="BC45" s="41" t="e">
        <f aca="false">IF(BA45="","",#REF!)</f>
        <v>#REF!</v>
      </c>
    </row>
    <row r="46" customFormat="false" ht="16.5" hidden="false" customHeight="true" outlineLevel="0" collapsed="false">
      <c r="A46" s="32" t="s">
        <v>51</v>
      </c>
      <c r="B46" s="32"/>
      <c r="C46" s="32"/>
      <c r="D46" s="32"/>
      <c r="E46" s="32"/>
      <c r="F46" s="32"/>
      <c r="G46" s="32"/>
      <c r="H46" s="32"/>
      <c r="I46" s="32"/>
      <c r="J46" s="33" t="n">
        <v>138</v>
      </c>
      <c r="K46" s="33"/>
      <c r="L46" s="33"/>
      <c r="M46" s="33"/>
      <c r="N46" s="33"/>
      <c r="O46" s="34"/>
      <c r="P46" s="34"/>
      <c r="Q46" s="34"/>
      <c r="R46" s="34"/>
      <c r="S46" s="34"/>
      <c r="T46" s="33" t="s">
        <v>52</v>
      </c>
      <c r="U46" s="33"/>
      <c r="V46" s="33"/>
      <c r="W46" s="33"/>
      <c r="X46" s="33"/>
      <c r="Y46" s="33"/>
      <c r="Z46" s="33"/>
      <c r="AA46" s="33"/>
      <c r="AB46" s="34"/>
      <c r="AC46" s="34"/>
      <c r="AD46" s="34"/>
      <c r="AE46" s="34"/>
      <c r="AF46" s="34"/>
      <c r="AG46" s="34"/>
      <c r="AH46" s="33" t="s">
        <v>16</v>
      </c>
      <c r="AI46" s="34"/>
      <c r="AJ46" s="34"/>
      <c r="AK46" s="34"/>
      <c r="AL46" s="34"/>
      <c r="AM46" s="34"/>
      <c r="AN46" s="34"/>
      <c r="AO46" s="34"/>
      <c r="AP46" s="34"/>
      <c r="AQ46" s="34"/>
      <c r="AR46" s="35"/>
      <c r="AS46" s="36" t="n">
        <v>1899</v>
      </c>
      <c r="AT46" s="36"/>
      <c r="AU46" s="36"/>
      <c r="AV46" s="36"/>
      <c r="AW46" s="34"/>
      <c r="AY46" s="38" t="n">
        <v>-0.0732900972811177</v>
      </c>
      <c r="BA46" s="39" t="e">
        <f aca="false">IF(AS46&lt;&gt;#REF!,"Changed","")</f>
        <v>#REF!</v>
      </c>
      <c r="BB46" s="40" t="e">
        <f aca="false">IF(BA46="","",-1*(AS46-#REF!)/AS46)</f>
        <v>#REF!</v>
      </c>
      <c r="BC46" s="41" t="e">
        <f aca="false">IF(BA46="","",#REF!)</f>
        <v>#REF!</v>
      </c>
    </row>
    <row r="47" s="42" customFormat="true" ht="24" hidden="false" customHeight="true" outlineLevel="0" collapsed="false">
      <c r="A47" s="32" t="s">
        <v>53</v>
      </c>
      <c r="B47" s="32"/>
      <c r="C47" s="32"/>
      <c r="D47" s="32"/>
      <c r="E47" s="32"/>
      <c r="F47" s="32"/>
      <c r="G47" s="32"/>
      <c r="H47" s="32"/>
      <c r="I47" s="32"/>
      <c r="J47" s="33" t="n">
        <v>138</v>
      </c>
      <c r="K47" s="33"/>
      <c r="L47" s="33"/>
      <c r="M47" s="33"/>
      <c r="N47" s="33"/>
      <c r="O47" s="34"/>
      <c r="P47" s="34"/>
      <c r="Q47" s="34"/>
      <c r="R47" s="34"/>
      <c r="S47" s="34"/>
      <c r="T47" s="33" t="s">
        <v>52</v>
      </c>
      <c r="U47" s="33"/>
      <c r="V47" s="33"/>
      <c r="W47" s="33"/>
      <c r="X47" s="33"/>
      <c r="Y47" s="33"/>
      <c r="Z47" s="33"/>
      <c r="AA47" s="33"/>
      <c r="AB47" s="34"/>
      <c r="AC47" s="34"/>
      <c r="AD47" s="34"/>
      <c r="AE47" s="34"/>
      <c r="AF47" s="34"/>
      <c r="AG47" s="34"/>
      <c r="AH47" s="33" t="s">
        <v>18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5"/>
      <c r="AS47" s="36" t="n">
        <v>1977</v>
      </c>
      <c r="AT47" s="36"/>
      <c r="AU47" s="36"/>
      <c r="AV47" s="36"/>
      <c r="AW47" s="34"/>
      <c r="AY47" s="38" t="n">
        <v>-0.0264723264914943</v>
      </c>
      <c r="BA47" s="39" t="e">
        <f aca="false">IF(AS47&lt;&gt;#REF!,"Changed","")</f>
        <v>#REF!</v>
      </c>
      <c r="BB47" s="40" t="e">
        <f aca="false">IF(BA47="","",-1*(AS47-#REF!)/AS47)</f>
        <v>#REF!</v>
      </c>
      <c r="BC47" s="41" t="e">
        <f aca="false">IF(BA47="","",#REF!)</f>
        <v>#REF!</v>
      </c>
    </row>
    <row r="48" s="42" customFormat="true" ht="24" hidden="false" customHeight="true" outlineLevel="0" collapsed="false">
      <c r="A48" s="32" t="s">
        <v>54</v>
      </c>
      <c r="B48" s="32"/>
      <c r="C48" s="32"/>
      <c r="D48" s="32"/>
      <c r="E48" s="32"/>
      <c r="F48" s="32"/>
      <c r="G48" s="32"/>
      <c r="H48" s="32"/>
      <c r="I48" s="32"/>
      <c r="J48" s="33" t="n">
        <v>138</v>
      </c>
      <c r="K48" s="33"/>
      <c r="L48" s="33"/>
      <c r="M48" s="33"/>
      <c r="N48" s="33"/>
      <c r="O48" s="34"/>
      <c r="P48" s="34"/>
      <c r="Q48" s="34"/>
      <c r="R48" s="34"/>
      <c r="S48" s="34"/>
      <c r="T48" s="33" t="s">
        <v>52</v>
      </c>
      <c r="U48" s="33"/>
      <c r="V48" s="33"/>
      <c r="W48" s="33"/>
      <c r="X48" s="33"/>
      <c r="Y48" s="33"/>
      <c r="Z48" s="33"/>
      <c r="AA48" s="33"/>
      <c r="AB48" s="34"/>
      <c r="AC48" s="34"/>
      <c r="AD48" s="34"/>
      <c r="AE48" s="34"/>
      <c r="AF48" s="34"/>
      <c r="AG48" s="34"/>
      <c r="AH48" s="33" t="s">
        <v>24</v>
      </c>
      <c r="AI48" s="34"/>
      <c r="AJ48" s="34"/>
      <c r="AK48" s="34"/>
      <c r="AL48" s="34"/>
      <c r="AM48" s="34"/>
      <c r="AN48" s="34"/>
      <c r="AO48" s="34"/>
      <c r="AP48" s="34"/>
      <c r="AQ48" s="34"/>
      <c r="AR48" s="35"/>
      <c r="AS48" s="36" t="n">
        <v>3461</v>
      </c>
      <c r="AT48" s="36"/>
      <c r="AU48" s="36"/>
      <c r="AV48" s="36"/>
      <c r="AW48" s="34"/>
      <c r="AY48" s="38" t="n">
        <v>0.22146960872276</v>
      </c>
      <c r="BA48" s="39" t="e">
        <f aca="false">IF(AS48&lt;&gt;#REF!,"Changed","")</f>
        <v>#REF!</v>
      </c>
      <c r="BB48" s="40" t="e">
        <f aca="false">IF(BA48="","",-1*(AS48-#REF!)/AS48)</f>
        <v>#REF!</v>
      </c>
      <c r="BC48" s="41" t="e">
        <f aca="false">IF(BA48="","",#REF!)</f>
        <v>#REF!</v>
      </c>
    </row>
    <row r="49" s="42" customFormat="true" ht="24" hidden="false" customHeight="true" outlineLevel="0" collapsed="false">
      <c r="A49" s="32" t="s">
        <v>55</v>
      </c>
      <c r="B49" s="32"/>
      <c r="C49" s="32"/>
      <c r="D49" s="32"/>
      <c r="E49" s="32"/>
      <c r="F49" s="32"/>
      <c r="G49" s="32"/>
      <c r="H49" s="32"/>
      <c r="I49" s="32"/>
      <c r="J49" s="33" t="n">
        <v>138</v>
      </c>
      <c r="K49" s="33"/>
      <c r="L49" s="33"/>
      <c r="M49" s="33"/>
      <c r="N49" s="33"/>
      <c r="O49" s="34"/>
      <c r="P49" s="34"/>
      <c r="Q49" s="34"/>
      <c r="R49" s="34"/>
      <c r="S49" s="34"/>
      <c r="T49" s="33" t="s">
        <v>52</v>
      </c>
      <c r="U49" s="33"/>
      <c r="V49" s="33"/>
      <c r="W49" s="33"/>
      <c r="X49" s="33"/>
      <c r="Y49" s="33"/>
      <c r="Z49" s="33"/>
      <c r="AA49" s="33"/>
      <c r="AB49" s="34"/>
      <c r="AC49" s="34"/>
      <c r="AD49" s="34"/>
      <c r="AE49" s="34"/>
      <c r="AF49" s="34"/>
      <c r="AG49" s="34"/>
      <c r="AH49" s="33" t="s">
        <v>20</v>
      </c>
      <c r="AI49" s="34"/>
      <c r="AJ49" s="34"/>
      <c r="AK49" s="34"/>
      <c r="AL49" s="34"/>
      <c r="AM49" s="34"/>
      <c r="AN49" s="34"/>
      <c r="AO49" s="34"/>
      <c r="AP49" s="34"/>
      <c r="AQ49" s="34"/>
      <c r="AR49" s="35"/>
      <c r="AS49" s="36" t="n">
        <v>2012.53047394042</v>
      </c>
      <c r="AT49" s="36"/>
      <c r="AU49" s="36"/>
      <c r="AV49" s="36"/>
      <c r="AW49" s="34"/>
      <c r="AY49" s="38" t="n">
        <v>-0.0544300615851295</v>
      </c>
      <c r="BA49" s="39" t="e">
        <f aca="false">IF(AS49&lt;&gt;#REF!,"Changed","")</f>
        <v>#REF!</v>
      </c>
      <c r="BB49" s="40" t="e">
        <f aca="false">IF(BA49="","",-1*(AS49-#REF!)/AS49)</f>
        <v>#REF!</v>
      </c>
      <c r="BC49" s="41" t="e">
        <f aca="false">IF(BA49="","",#REF!)</f>
        <v>#REF!</v>
      </c>
    </row>
    <row r="50" s="42" customFormat="true" ht="24" hidden="false" customHeight="true" outlineLevel="0" collapsed="false">
      <c r="A50" s="32" t="s">
        <v>56</v>
      </c>
      <c r="B50" s="32"/>
      <c r="C50" s="32"/>
      <c r="D50" s="32"/>
      <c r="E50" s="32"/>
      <c r="F50" s="32"/>
      <c r="G50" s="32"/>
      <c r="H50" s="32"/>
      <c r="I50" s="32"/>
      <c r="J50" s="33" t="n">
        <v>138</v>
      </c>
      <c r="K50" s="33"/>
      <c r="L50" s="33"/>
      <c r="M50" s="33"/>
      <c r="N50" s="33"/>
      <c r="O50" s="34"/>
      <c r="P50" s="34"/>
      <c r="Q50" s="34"/>
      <c r="R50" s="34"/>
      <c r="S50" s="34"/>
      <c r="T50" s="33" t="s">
        <v>52</v>
      </c>
      <c r="U50" s="33"/>
      <c r="V50" s="33"/>
      <c r="W50" s="33"/>
      <c r="X50" s="33"/>
      <c r="Y50" s="33"/>
      <c r="Z50" s="33"/>
      <c r="AA50" s="33"/>
      <c r="AB50" s="34"/>
      <c r="AC50" s="34"/>
      <c r="AD50" s="34"/>
      <c r="AE50" s="34"/>
      <c r="AF50" s="34"/>
      <c r="AG50" s="34"/>
      <c r="AH50" s="33" t="s">
        <v>26</v>
      </c>
      <c r="AI50" s="34"/>
      <c r="AJ50" s="34"/>
      <c r="AK50" s="34"/>
      <c r="AL50" s="34"/>
      <c r="AM50" s="34"/>
      <c r="AN50" s="34"/>
      <c r="AO50" s="34"/>
      <c r="AP50" s="34"/>
      <c r="AQ50" s="34"/>
      <c r="AR50" s="35"/>
      <c r="AS50" s="36" t="n">
        <v>3181</v>
      </c>
      <c r="AT50" s="36"/>
      <c r="AU50" s="36"/>
      <c r="AV50" s="36"/>
      <c r="AW50" s="34"/>
      <c r="AY50" s="38" t="n">
        <v>0.288921116056409</v>
      </c>
      <c r="BA50" s="39" t="e">
        <f aca="false">IF(AS50&lt;&gt;#REF!,"Changed","")</f>
        <v>#REF!</v>
      </c>
      <c r="BB50" s="40" t="e">
        <f aca="false">IF(BA50="","",-1*(AS50-#REF!)/AS50)</f>
        <v>#REF!</v>
      </c>
      <c r="BC50" s="41" t="e">
        <f aca="false">IF(BA50="","",#REF!)</f>
        <v>#REF!</v>
      </c>
    </row>
    <row r="51" s="42" customFormat="true" ht="24" hidden="false" customHeight="true" outlineLevel="0" collapsed="false">
      <c r="A51" s="79" t="s">
        <v>57</v>
      </c>
      <c r="B51" s="79"/>
      <c r="C51" s="79"/>
      <c r="D51" s="79"/>
      <c r="E51" s="79"/>
      <c r="F51" s="79"/>
      <c r="G51" s="79"/>
      <c r="H51" s="79"/>
      <c r="I51" s="79"/>
      <c r="J51" s="33" t="n">
        <v>138</v>
      </c>
      <c r="K51" s="33"/>
      <c r="L51" s="33"/>
      <c r="M51" s="33"/>
      <c r="N51" s="33"/>
      <c r="O51" s="34"/>
      <c r="P51" s="34"/>
      <c r="Q51" s="34"/>
      <c r="R51" s="34"/>
      <c r="S51" s="34"/>
      <c r="T51" s="33" t="s">
        <v>52</v>
      </c>
      <c r="U51" s="33"/>
      <c r="V51" s="33"/>
      <c r="W51" s="33"/>
      <c r="X51" s="33"/>
      <c r="Y51" s="33"/>
      <c r="Z51" s="33"/>
      <c r="AA51" s="33"/>
      <c r="AB51" s="34"/>
      <c r="AC51" s="34"/>
      <c r="AD51" s="34"/>
      <c r="AE51" s="34"/>
      <c r="AF51" s="34"/>
      <c r="AG51" s="34"/>
      <c r="AH51" s="33" t="s">
        <v>22</v>
      </c>
      <c r="AI51" s="34"/>
      <c r="AJ51" s="34"/>
      <c r="AK51" s="34"/>
      <c r="AL51" s="34"/>
      <c r="AM51" s="34"/>
      <c r="AN51" s="34"/>
      <c r="AO51" s="34"/>
      <c r="AP51" s="34"/>
      <c r="AQ51" s="34"/>
      <c r="AR51" s="35"/>
      <c r="AS51" s="36" t="n">
        <v>2105</v>
      </c>
      <c r="AT51" s="36"/>
      <c r="AU51" s="36"/>
      <c r="AV51" s="36"/>
      <c r="AW51" s="34"/>
      <c r="AY51" s="38" t="n">
        <v>0.0224433054131766</v>
      </c>
      <c r="BA51" s="39" t="e">
        <f aca="false">IF(AS51&lt;&gt;#REF!,"Changed","")</f>
        <v>#REF!</v>
      </c>
      <c r="BB51" s="40" t="e">
        <f aca="false">IF(BA51="","",-1*(AS51-#REF!)/AS51)</f>
        <v>#REF!</v>
      </c>
      <c r="BC51" s="41" t="e">
        <f aca="false">IF(BA51="","",#REF!)</f>
        <v>#REF!</v>
      </c>
    </row>
    <row r="52" s="42" customFormat="true" ht="24" hidden="false" customHeight="true" outlineLevel="0" collapsed="false">
      <c r="A52" s="80" t="s">
        <v>58</v>
      </c>
      <c r="B52" s="80"/>
      <c r="C52" s="80"/>
      <c r="D52" s="80"/>
      <c r="E52" s="80"/>
      <c r="F52" s="80"/>
      <c r="G52" s="80"/>
      <c r="H52" s="80"/>
      <c r="I52" s="80"/>
      <c r="J52" s="81" t="n">
        <v>230</v>
      </c>
      <c r="K52" s="81"/>
      <c r="L52" s="81"/>
      <c r="M52" s="81"/>
      <c r="N52" s="81"/>
      <c r="O52" s="82"/>
      <c r="P52" s="82"/>
      <c r="Q52" s="82"/>
      <c r="R52" s="82"/>
      <c r="S52" s="82"/>
      <c r="T52" s="81" t="s">
        <v>59</v>
      </c>
      <c r="U52" s="81"/>
      <c r="V52" s="81"/>
      <c r="W52" s="81"/>
      <c r="X52" s="81"/>
      <c r="Y52" s="81"/>
      <c r="Z52" s="81"/>
      <c r="AA52" s="81"/>
      <c r="AB52" s="82"/>
      <c r="AC52" s="82"/>
      <c r="AD52" s="82"/>
      <c r="AE52" s="82"/>
      <c r="AF52" s="82"/>
      <c r="AG52" s="82"/>
      <c r="AH52" s="81" t="s">
        <v>16</v>
      </c>
      <c r="AI52" s="82"/>
      <c r="AJ52" s="82"/>
      <c r="AK52" s="82"/>
      <c r="AL52" s="82"/>
      <c r="AM52" s="82"/>
      <c r="AN52" s="82"/>
      <c r="AO52" s="82"/>
      <c r="AP52" s="82"/>
      <c r="AQ52" s="82"/>
      <c r="AR52" s="83"/>
      <c r="AS52" s="84" t="n">
        <v>6182</v>
      </c>
      <c r="AT52" s="84"/>
      <c r="AU52" s="84"/>
      <c r="AV52" s="84"/>
      <c r="AW52" s="82"/>
      <c r="AY52" s="38" t="n">
        <v>0.272210321987434</v>
      </c>
      <c r="BA52" s="39" t="e">
        <f aca="false">IF(AS52&lt;&gt;#REF!,"Changed","")</f>
        <v>#REF!</v>
      </c>
      <c r="BB52" s="40" t="e">
        <f aca="false">IF(BA52="","",-1*(AS52-#REF!)/AS52)</f>
        <v>#REF!</v>
      </c>
      <c r="BC52" s="41" t="e">
        <f aca="false">IF(BA52="","",#REF!)</f>
        <v>#REF!</v>
      </c>
    </row>
    <row r="53" s="42" customFormat="true" ht="24" hidden="false" customHeight="true" outlineLevel="0" collapsed="false">
      <c r="A53" s="32" t="s">
        <v>60</v>
      </c>
      <c r="B53" s="32"/>
      <c r="C53" s="32"/>
      <c r="D53" s="32"/>
      <c r="E53" s="32"/>
      <c r="F53" s="32"/>
      <c r="G53" s="32"/>
      <c r="H53" s="32"/>
      <c r="I53" s="32"/>
      <c r="J53" s="33" t="n">
        <v>230</v>
      </c>
      <c r="K53" s="33"/>
      <c r="L53" s="33"/>
      <c r="M53" s="33"/>
      <c r="N53" s="33"/>
      <c r="O53" s="34"/>
      <c r="P53" s="34"/>
      <c r="Q53" s="34"/>
      <c r="R53" s="34"/>
      <c r="S53" s="34"/>
      <c r="T53" s="33" t="s">
        <v>59</v>
      </c>
      <c r="U53" s="33"/>
      <c r="V53" s="33"/>
      <c r="W53" s="33"/>
      <c r="X53" s="33"/>
      <c r="Y53" s="33"/>
      <c r="Z53" s="33"/>
      <c r="AA53" s="33"/>
      <c r="AB53" s="34"/>
      <c r="AC53" s="34"/>
      <c r="AD53" s="34"/>
      <c r="AE53" s="34"/>
      <c r="AF53" s="34"/>
      <c r="AG53" s="34"/>
      <c r="AH53" s="33" t="s">
        <v>18</v>
      </c>
      <c r="AI53" s="34"/>
      <c r="AJ53" s="34"/>
      <c r="AK53" s="34"/>
      <c r="AL53" s="34"/>
      <c r="AM53" s="34"/>
      <c r="AN53" s="34"/>
      <c r="AO53" s="34"/>
      <c r="AP53" s="34"/>
      <c r="AQ53" s="34"/>
      <c r="AR53" s="35"/>
      <c r="AS53" s="36" t="n">
        <v>6188</v>
      </c>
      <c r="AT53" s="36"/>
      <c r="AU53" s="36"/>
      <c r="AV53" s="36"/>
      <c r="AW53" s="34"/>
      <c r="AY53" s="38" t="n">
        <v>0.284972442418263</v>
      </c>
      <c r="BA53" s="39" t="e">
        <f aca="false">IF(AS53&lt;&gt;#REF!,"Changed","")</f>
        <v>#REF!</v>
      </c>
      <c r="BB53" s="40" t="e">
        <f aca="false">IF(BA53="","",-1*(AS53-#REF!)/AS53)</f>
        <v>#REF!</v>
      </c>
      <c r="BC53" s="41" t="e">
        <f aca="false">IF(BA53="","",#REF!)</f>
        <v>#REF!</v>
      </c>
    </row>
    <row r="54" s="42" customFormat="true" ht="24" hidden="false" customHeight="true" outlineLevel="0" collapsed="false">
      <c r="A54" s="32" t="s">
        <v>61</v>
      </c>
      <c r="B54" s="32"/>
      <c r="C54" s="32"/>
      <c r="D54" s="32"/>
      <c r="E54" s="32"/>
      <c r="F54" s="32"/>
      <c r="G54" s="32"/>
      <c r="H54" s="32"/>
      <c r="I54" s="32"/>
      <c r="J54" s="33" t="n">
        <v>230</v>
      </c>
      <c r="K54" s="33"/>
      <c r="L54" s="33"/>
      <c r="M54" s="33"/>
      <c r="N54" s="33"/>
      <c r="O54" s="34"/>
      <c r="P54" s="34"/>
      <c r="Q54" s="34"/>
      <c r="R54" s="34"/>
      <c r="S54" s="34"/>
      <c r="T54" s="33" t="s">
        <v>59</v>
      </c>
      <c r="U54" s="33"/>
      <c r="V54" s="33"/>
      <c r="W54" s="33"/>
      <c r="X54" s="33"/>
      <c r="Y54" s="33"/>
      <c r="Z54" s="33"/>
      <c r="AA54" s="33"/>
      <c r="AB54" s="34"/>
      <c r="AC54" s="34"/>
      <c r="AD54" s="34"/>
      <c r="AE54" s="34"/>
      <c r="AF54" s="34"/>
      <c r="AG54" s="34"/>
      <c r="AH54" s="33" t="s">
        <v>24</v>
      </c>
      <c r="AI54" s="34"/>
      <c r="AJ54" s="34"/>
      <c r="AK54" s="34"/>
      <c r="AL54" s="34"/>
      <c r="AM54" s="34"/>
      <c r="AN54" s="34"/>
      <c r="AO54" s="34"/>
      <c r="AP54" s="34"/>
      <c r="AQ54" s="34"/>
      <c r="AR54" s="35"/>
      <c r="AS54" s="36" t="n">
        <v>7581</v>
      </c>
      <c r="AT54" s="36"/>
      <c r="AU54" s="36"/>
      <c r="AV54" s="36"/>
      <c r="AW54" s="34"/>
      <c r="AY54" s="38" t="n">
        <v>0.319943070973834</v>
      </c>
      <c r="BA54" s="39" t="e">
        <f aca="false">IF(AS54&lt;&gt;#REF!,"Changed","")</f>
        <v>#REF!</v>
      </c>
      <c r="BB54" s="40" t="e">
        <f aca="false">IF(BA54="","",-1*(AS54-#REF!)/AS54)</f>
        <v>#REF!</v>
      </c>
      <c r="BC54" s="41" t="e">
        <f aca="false">IF(BA54="","",#REF!)</f>
        <v>#REF!</v>
      </c>
    </row>
    <row r="55" s="42" customFormat="true" ht="24" hidden="false" customHeight="true" outlineLevel="0" collapsed="false">
      <c r="A55" s="32" t="s">
        <v>62</v>
      </c>
      <c r="B55" s="32"/>
      <c r="C55" s="32"/>
      <c r="D55" s="32"/>
      <c r="E55" s="32"/>
      <c r="F55" s="32"/>
      <c r="G55" s="32"/>
      <c r="H55" s="32"/>
      <c r="I55" s="32"/>
      <c r="J55" s="33" t="n">
        <v>230</v>
      </c>
      <c r="K55" s="33"/>
      <c r="L55" s="33"/>
      <c r="M55" s="33"/>
      <c r="N55" s="33"/>
      <c r="O55" s="34"/>
      <c r="P55" s="34"/>
      <c r="Q55" s="34"/>
      <c r="R55" s="34"/>
      <c r="S55" s="34"/>
      <c r="T55" s="33" t="s">
        <v>59</v>
      </c>
      <c r="U55" s="33"/>
      <c r="V55" s="33"/>
      <c r="W55" s="33"/>
      <c r="X55" s="33"/>
      <c r="Y55" s="33"/>
      <c r="Z55" s="33"/>
      <c r="AA55" s="33"/>
      <c r="AB55" s="34"/>
      <c r="AC55" s="34"/>
      <c r="AD55" s="34"/>
      <c r="AE55" s="34"/>
      <c r="AF55" s="34"/>
      <c r="AG55" s="34"/>
      <c r="AH55" s="33" t="s">
        <v>20</v>
      </c>
      <c r="AI55" s="34"/>
      <c r="AJ55" s="34"/>
      <c r="AK55" s="34"/>
      <c r="AL55" s="34"/>
      <c r="AM55" s="34"/>
      <c r="AN55" s="34"/>
      <c r="AO55" s="34"/>
      <c r="AP55" s="34"/>
      <c r="AQ55" s="34"/>
      <c r="AR55" s="35"/>
      <c r="AS55" s="36" t="n">
        <v>6334</v>
      </c>
      <c r="AT55" s="36"/>
      <c r="AU55" s="36"/>
      <c r="AV55" s="36"/>
      <c r="AW55" s="34"/>
      <c r="AY55" s="38" t="n">
        <v>0.276430292656175</v>
      </c>
      <c r="BA55" s="39" t="e">
        <f aca="false">IF(AS55&lt;&gt;#REF!,"Changed","")</f>
        <v>#REF!</v>
      </c>
      <c r="BB55" s="40" t="e">
        <f aca="false">IF(BA55="","",-1*(AS55-#REF!)/AS55)</f>
        <v>#REF!</v>
      </c>
      <c r="BC55" s="41" t="e">
        <f aca="false">IF(BA55="","",#REF!)</f>
        <v>#REF!</v>
      </c>
    </row>
    <row r="56" s="42" customFormat="true" ht="24" hidden="false" customHeight="true" outlineLevel="0" collapsed="false">
      <c r="A56" s="32" t="s">
        <v>63</v>
      </c>
      <c r="B56" s="32"/>
      <c r="C56" s="32"/>
      <c r="D56" s="32"/>
      <c r="E56" s="32"/>
      <c r="F56" s="32"/>
      <c r="G56" s="32"/>
      <c r="H56" s="32"/>
      <c r="I56" s="32"/>
      <c r="J56" s="33" t="n">
        <v>230</v>
      </c>
      <c r="K56" s="33"/>
      <c r="L56" s="33"/>
      <c r="M56" s="33"/>
      <c r="N56" s="33"/>
      <c r="O56" s="34"/>
      <c r="P56" s="34"/>
      <c r="Q56" s="34"/>
      <c r="R56" s="34"/>
      <c r="S56" s="34"/>
      <c r="T56" s="33" t="s">
        <v>59</v>
      </c>
      <c r="U56" s="33"/>
      <c r="V56" s="33"/>
      <c r="W56" s="33"/>
      <c r="X56" s="33"/>
      <c r="Y56" s="33"/>
      <c r="Z56" s="33"/>
      <c r="AA56" s="33"/>
      <c r="AB56" s="34"/>
      <c r="AC56" s="34"/>
      <c r="AD56" s="34"/>
      <c r="AE56" s="34"/>
      <c r="AF56" s="34"/>
      <c r="AG56" s="34"/>
      <c r="AH56" s="33" t="s">
        <v>26</v>
      </c>
      <c r="AI56" s="34"/>
      <c r="AJ56" s="34"/>
      <c r="AK56" s="34"/>
      <c r="AL56" s="34"/>
      <c r="AM56" s="34"/>
      <c r="AN56" s="34"/>
      <c r="AO56" s="34"/>
      <c r="AP56" s="34"/>
      <c r="AQ56" s="34"/>
      <c r="AR56" s="35"/>
      <c r="AS56" s="36" t="n">
        <v>6995</v>
      </c>
      <c r="AT56" s="36"/>
      <c r="AU56" s="36"/>
      <c r="AV56" s="36"/>
      <c r="AW56" s="34"/>
      <c r="AY56" s="38" t="n">
        <v>0.316235631967696</v>
      </c>
      <c r="BA56" s="39" t="e">
        <f aca="false">IF(AS56&lt;&gt;#REF!,"Changed","")</f>
        <v>#REF!</v>
      </c>
      <c r="BB56" s="40" t="e">
        <f aca="false">IF(BA56="","",-1*(AS56-#REF!)/AS56)</f>
        <v>#REF!</v>
      </c>
      <c r="BC56" s="41" t="e">
        <f aca="false">IF(BA56="","",#REF!)</f>
        <v>#REF!</v>
      </c>
    </row>
    <row r="57" s="42" customFormat="true" ht="24" hidden="false" customHeight="true" outlineLevel="0" collapsed="false">
      <c r="A57" s="32" t="s">
        <v>64</v>
      </c>
      <c r="B57" s="32"/>
      <c r="C57" s="32"/>
      <c r="D57" s="32"/>
      <c r="E57" s="32"/>
      <c r="F57" s="32"/>
      <c r="G57" s="32"/>
      <c r="H57" s="32"/>
      <c r="I57" s="32"/>
      <c r="J57" s="33" t="n">
        <v>230</v>
      </c>
      <c r="K57" s="33"/>
      <c r="L57" s="33"/>
      <c r="M57" s="33"/>
      <c r="N57" s="33"/>
      <c r="O57" s="34"/>
      <c r="P57" s="34"/>
      <c r="Q57" s="34"/>
      <c r="R57" s="34"/>
      <c r="S57" s="34"/>
      <c r="T57" s="33" t="s">
        <v>59</v>
      </c>
      <c r="U57" s="33"/>
      <c r="V57" s="33"/>
      <c r="W57" s="33"/>
      <c r="X57" s="33"/>
      <c r="Y57" s="33"/>
      <c r="Z57" s="33"/>
      <c r="AA57" s="33"/>
      <c r="AB57" s="34"/>
      <c r="AC57" s="34"/>
      <c r="AD57" s="34"/>
      <c r="AE57" s="34"/>
      <c r="AF57" s="34"/>
      <c r="AG57" s="34"/>
      <c r="AH57" s="33" t="s">
        <v>22</v>
      </c>
      <c r="AI57" s="34"/>
      <c r="AJ57" s="34"/>
      <c r="AK57" s="34"/>
      <c r="AL57" s="34"/>
      <c r="AM57" s="34"/>
      <c r="AN57" s="34"/>
      <c r="AO57" s="34"/>
      <c r="AP57" s="34"/>
      <c r="AQ57" s="34"/>
      <c r="AR57" s="35"/>
      <c r="AS57" s="36" t="n">
        <v>6046</v>
      </c>
      <c r="AT57" s="36"/>
      <c r="AU57" s="36"/>
      <c r="AV57" s="36"/>
      <c r="AW57" s="34"/>
      <c r="AY57" s="38" t="n">
        <v>0.263478071626304</v>
      </c>
      <c r="BA57" s="39" t="e">
        <f aca="false">IF(AS57&lt;&gt;#REF!,"Changed","")</f>
        <v>#REF!</v>
      </c>
      <c r="BB57" s="40" t="e">
        <f aca="false">IF(BA57="","",-1*(AS57-#REF!)/AS57)</f>
        <v>#REF!</v>
      </c>
      <c r="BC57" s="41" t="e">
        <f aca="false">IF(BA57="","",#REF!)</f>
        <v>#REF!</v>
      </c>
    </row>
    <row r="58" s="42" customFormat="true" ht="24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33"/>
      <c r="K58" s="33"/>
      <c r="L58" s="33"/>
      <c r="M58" s="33"/>
      <c r="N58" s="33"/>
      <c r="O58" s="34"/>
      <c r="P58" s="34"/>
      <c r="Q58" s="34"/>
      <c r="R58" s="34"/>
      <c r="S58" s="34"/>
      <c r="T58" s="33"/>
      <c r="U58" s="33"/>
      <c r="V58" s="33"/>
      <c r="W58" s="33"/>
      <c r="X58" s="33"/>
      <c r="Y58" s="33"/>
      <c r="Z58" s="33"/>
      <c r="AA58" s="33"/>
      <c r="AB58" s="34"/>
      <c r="AC58" s="34"/>
      <c r="AD58" s="34"/>
      <c r="AE58" s="34"/>
      <c r="AF58" s="33"/>
      <c r="AG58" s="33"/>
      <c r="AH58" s="33"/>
      <c r="AI58" s="33"/>
      <c r="AJ58" s="33"/>
      <c r="AK58" s="33"/>
      <c r="AL58" s="34"/>
      <c r="AM58" s="34"/>
      <c r="AN58" s="34"/>
      <c r="AO58" s="34"/>
      <c r="AP58" s="34"/>
      <c r="AQ58" s="34"/>
      <c r="AR58" s="35"/>
      <c r="AS58" s="36"/>
      <c r="AT58" s="36"/>
      <c r="AU58" s="36"/>
      <c r="AV58" s="36"/>
      <c r="AW58" s="34"/>
      <c r="AY58" s="44"/>
      <c r="BA58" s="39" t="e">
        <f aca="false">IF(AS58&lt;&gt;#REF!,"Changed","")</f>
        <v>#REF!</v>
      </c>
      <c r="BB58" s="40" t="e">
        <f aca="false">IF(BA58="","",-1*(AS58-#REF!)/AS58)</f>
        <v>#REF!</v>
      </c>
      <c r="BC58" s="41" t="e">
        <f aca="false">IF(BA58="","",#REF!)</f>
        <v>#REF!</v>
      </c>
    </row>
    <row r="59" s="42" customFormat="true" ht="12" hidden="false" customHeight="true" outlineLevel="0" collapsed="false">
      <c r="A59" s="78" t="s">
        <v>65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Y59" s="47"/>
      <c r="BA59" s="39" t="e">
        <f aca="false">IF(AS59&lt;&gt;#REF!,"Changed","")</f>
        <v>#REF!</v>
      </c>
      <c r="BB59" s="40" t="e">
        <f aca="false">IF(BA59="","",-1*(AS59-#REF!)/AS59)</f>
        <v>#REF!</v>
      </c>
      <c r="BC59" s="41" t="e">
        <f aca="false">IF(BA59="","",#REF!)</f>
        <v>#REF!</v>
      </c>
    </row>
    <row r="60" customFormat="false" ht="18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Y60" s="47"/>
      <c r="BA60" s="39" t="e">
        <f aca="false">IF(AS60&lt;&gt;#REF!,"Changed","")</f>
        <v>#REF!</v>
      </c>
      <c r="BB60" s="40" t="e">
        <f aca="false">IF(BA60="","",-1*(AS60-#REF!)/AS60)</f>
        <v>#REF!</v>
      </c>
      <c r="BC60" s="41" t="e">
        <f aca="false">IF(BA60="","",#REF!)</f>
        <v>#REF!</v>
      </c>
    </row>
    <row r="61" customFormat="false" ht="28.5" hidden="false" customHeight="true" outlineLevel="0" collapsed="false">
      <c r="A61" s="80" t="s">
        <v>66</v>
      </c>
      <c r="B61" s="80"/>
      <c r="C61" s="80"/>
      <c r="D61" s="80"/>
      <c r="E61" s="80"/>
      <c r="F61" s="80"/>
      <c r="G61" s="80"/>
      <c r="H61" s="80"/>
      <c r="I61" s="80"/>
      <c r="J61" s="33" t="n">
        <v>124</v>
      </c>
      <c r="K61" s="33"/>
      <c r="L61" s="33"/>
      <c r="M61" s="33"/>
      <c r="N61" s="33"/>
      <c r="O61" s="34"/>
      <c r="P61" s="34"/>
      <c r="Q61" s="34"/>
      <c r="R61" s="34"/>
      <c r="S61" s="34"/>
      <c r="T61" s="33" t="s">
        <v>52</v>
      </c>
      <c r="U61" s="33"/>
      <c r="V61" s="33"/>
      <c r="W61" s="33"/>
      <c r="X61" s="33"/>
      <c r="Y61" s="33"/>
      <c r="Z61" s="33"/>
      <c r="AA61" s="33"/>
      <c r="AB61" s="34"/>
      <c r="AC61" s="34"/>
      <c r="AD61" s="34"/>
      <c r="AE61" s="34"/>
      <c r="AF61" s="33" t="s">
        <v>16</v>
      </c>
      <c r="AG61" s="33"/>
      <c r="AH61" s="33"/>
      <c r="AI61" s="33"/>
      <c r="AJ61" s="33"/>
      <c r="AK61" s="33"/>
      <c r="AL61" s="34"/>
      <c r="AM61" s="34"/>
      <c r="AN61" s="34"/>
      <c r="AO61" s="34"/>
      <c r="AP61" s="34"/>
      <c r="AQ61" s="34"/>
      <c r="AR61" s="35"/>
      <c r="AS61" s="36" t="n">
        <v>1899</v>
      </c>
      <c r="AT61" s="36"/>
      <c r="AU61" s="36"/>
      <c r="AV61" s="36"/>
      <c r="AW61" s="34"/>
      <c r="AY61" s="38" t="n">
        <v>0.0818624760954517</v>
      </c>
      <c r="BA61" s="39" t="e">
        <f aca="false">IF(AS61&lt;&gt;#REF!,"Changed","")</f>
        <v>#REF!</v>
      </c>
      <c r="BB61" s="40" t="e">
        <f aca="false">IF(BA61="","",-1*(AS61-#REF!)/AS61)</f>
        <v>#REF!</v>
      </c>
      <c r="BC61" s="41" t="e">
        <f aca="false">IF(BA61="","",#REF!)</f>
        <v>#REF!</v>
      </c>
    </row>
    <row r="62" s="42" customFormat="true" ht="24" hidden="false" customHeight="true" outlineLevel="0" collapsed="false">
      <c r="A62" s="32" t="s">
        <v>67</v>
      </c>
      <c r="B62" s="32"/>
      <c r="C62" s="32"/>
      <c r="D62" s="32"/>
      <c r="E62" s="32"/>
      <c r="F62" s="32"/>
      <c r="G62" s="32"/>
      <c r="H62" s="32"/>
      <c r="I62" s="32"/>
      <c r="J62" s="33" t="n">
        <v>124</v>
      </c>
      <c r="K62" s="33"/>
      <c r="L62" s="33"/>
      <c r="M62" s="33"/>
      <c r="N62" s="33"/>
      <c r="O62" s="34"/>
      <c r="P62" s="34"/>
      <c r="Q62" s="34"/>
      <c r="R62" s="34"/>
      <c r="S62" s="34"/>
      <c r="T62" s="33" t="s">
        <v>52</v>
      </c>
      <c r="U62" s="33"/>
      <c r="V62" s="33"/>
      <c r="W62" s="33"/>
      <c r="X62" s="33"/>
      <c r="Y62" s="33"/>
      <c r="Z62" s="33"/>
      <c r="AA62" s="33"/>
      <c r="AB62" s="34"/>
      <c r="AC62" s="34"/>
      <c r="AD62" s="34"/>
      <c r="AE62" s="34"/>
      <c r="AF62" s="33" t="s">
        <v>18</v>
      </c>
      <c r="AG62" s="33"/>
      <c r="AH62" s="33"/>
      <c r="AI62" s="33"/>
      <c r="AJ62" s="33"/>
      <c r="AK62" s="33"/>
      <c r="AL62" s="34"/>
      <c r="AM62" s="34"/>
      <c r="AN62" s="34"/>
      <c r="AO62" s="34"/>
      <c r="AP62" s="34"/>
      <c r="AQ62" s="34"/>
      <c r="AR62" s="35"/>
      <c r="AS62" s="36" t="n">
        <v>1977</v>
      </c>
      <c r="AT62" s="36"/>
      <c r="AU62" s="36"/>
      <c r="AV62" s="36"/>
      <c r="AW62" s="34"/>
      <c r="AY62" s="38" t="n">
        <v>0.122558901046242</v>
      </c>
      <c r="BA62" s="39" t="e">
        <f aca="false">IF(AS62&lt;&gt;#REF!,"Changed","")</f>
        <v>#REF!</v>
      </c>
      <c r="BB62" s="40" t="e">
        <f aca="false">IF(BA62="","",-1*(AS62-#REF!)/AS62)</f>
        <v>#REF!</v>
      </c>
      <c r="BC62" s="41" t="e">
        <f aca="false">IF(BA62="","",#REF!)</f>
        <v>#REF!</v>
      </c>
    </row>
    <row r="63" s="42" customFormat="true" ht="24" hidden="false" customHeight="true" outlineLevel="0" collapsed="false">
      <c r="A63" s="32" t="s">
        <v>68</v>
      </c>
      <c r="B63" s="32"/>
      <c r="C63" s="32"/>
      <c r="D63" s="32"/>
      <c r="E63" s="32"/>
      <c r="F63" s="32"/>
      <c r="G63" s="32"/>
      <c r="H63" s="32"/>
      <c r="I63" s="32"/>
      <c r="J63" s="33" t="n">
        <v>124</v>
      </c>
      <c r="K63" s="33"/>
      <c r="L63" s="33"/>
      <c r="M63" s="33"/>
      <c r="N63" s="33"/>
      <c r="O63" s="34"/>
      <c r="P63" s="34"/>
      <c r="Q63" s="34"/>
      <c r="R63" s="34"/>
      <c r="S63" s="34"/>
      <c r="T63" s="33" t="s">
        <v>52</v>
      </c>
      <c r="U63" s="33"/>
      <c r="V63" s="33"/>
      <c r="W63" s="33"/>
      <c r="X63" s="33"/>
      <c r="Y63" s="33"/>
      <c r="Z63" s="33"/>
      <c r="AA63" s="33"/>
      <c r="AB63" s="34"/>
      <c r="AC63" s="34"/>
      <c r="AD63" s="34"/>
      <c r="AE63" s="34"/>
      <c r="AF63" s="33" t="s">
        <v>24</v>
      </c>
      <c r="AG63" s="33"/>
      <c r="AH63" s="33"/>
      <c r="AI63" s="33"/>
      <c r="AJ63" s="33"/>
      <c r="AK63" s="33"/>
      <c r="AL63" s="34"/>
      <c r="AM63" s="34"/>
      <c r="AN63" s="34"/>
      <c r="AO63" s="34"/>
      <c r="AP63" s="34"/>
      <c r="AQ63" s="34"/>
      <c r="AR63" s="35"/>
      <c r="AS63" s="36" t="n">
        <v>3461</v>
      </c>
      <c r="AT63" s="36"/>
      <c r="AU63" s="36"/>
      <c r="AV63" s="36"/>
      <c r="AW63" s="34"/>
      <c r="AY63" s="38" t="n">
        <v>0.306599552912909</v>
      </c>
      <c r="BA63" s="39" t="e">
        <f aca="false">IF(AS63&lt;&gt;#REF!,"Changed","")</f>
        <v>#REF!</v>
      </c>
      <c r="BB63" s="40" t="e">
        <f aca="false">IF(BA63="","",-1*(AS63-#REF!)/AS63)</f>
        <v>#REF!</v>
      </c>
      <c r="BC63" s="41" t="e">
        <f aca="false">IF(BA63="","",#REF!)</f>
        <v>#REF!</v>
      </c>
    </row>
    <row r="64" s="42" customFormat="true" ht="24" hidden="false" customHeight="true" outlineLevel="0" collapsed="false">
      <c r="A64" s="32" t="s">
        <v>69</v>
      </c>
      <c r="B64" s="32"/>
      <c r="C64" s="32"/>
      <c r="D64" s="32"/>
      <c r="E64" s="32"/>
      <c r="F64" s="32"/>
      <c r="G64" s="32"/>
      <c r="H64" s="32"/>
      <c r="I64" s="32"/>
      <c r="J64" s="33" t="n">
        <v>124</v>
      </c>
      <c r="K64" s="33"/>
      <c r="L64" s="33"/>
      <c r="M64" s="33"/>
      <c r="N64" s="33"/>
      <c r="O64" s="34"/>
      <c r="P64" s="34"/>
      <c r="Q64" s="34"/>
      <c r="R64" s="34"/>
      <c r="S64" s="34"/>
      <c r="T64" s="33" t="s">
        <v>52</v>
      </c>
      <c r="U64" s="33"/>
      <c r="V64" s="33"/>
      <c r="W64" s="33"/>
      <c r="X64" s="33"/>
      <c r="Y64" s="33"/>
      <c r="Z64" s="33"/>
      <c r="AA64" s="33"/>
      <c r="AB64" s="34"/>
      <c r="AC64" s="34"/>
      <c r="AD64" s="34"/>
      <c r="AE64" s="34"/>
      <c r="AF64" s="33" t="s">
        <v>20</v>
      </c>
      <c r="AG64" s="33"/>
      <c r="AH64" s="33"/>
      <c r="AI64" s="33"/>
      <c r="AJ64" s="33"/>
      <c r="AK64" s="33"/>
      <c r="AL64" s="34"/>
      <c r="AM64" s="34"/>
      <c r="AN64" s="34"/>
      <c r="AO64" s="34"/>
      <c r="AP64" s="34"/>
      <c r="AQ64" s="34"/>
      <c r="AR64" s="35"/>
      <c r="AS64" s="36" t="n">
        <v>2013</v>
      </c>
      <c r="AT64" s="36"/>
      <c r="AU64" s="36"/>
      <c r="AV64" s="36"/>
      <c r="AW64" s="34"/>
      <c r="AY64" s="38" t="n">
        <v>0.0921818704735011</v>
      </c>
      <c r="BA64" s="39" t="e">
        <f aca="false">IF(AS64&lt;&gt;#REF!,"Changed","")</f>
        <v>#REF!</v>
      </c>
      <c r="BB64" s="40" t="e">
        <f aca="false">IF(BA64="","",-1*(AS64-#REF!)/AS64)</f>
        <v>#REF!</v>
      </c>
      <c r="BC64" s="41" t="e">
        <f aca="false">IF(BA64="","",#REF!)</f>
        <v>#REF!</v>
      </c>
    </row>
    <row r="65" s="42" customFormat="true" ht="24" hidden="false" customHeight="true" outlineLevel="0" collapsed="false">
      <c r="A65" s="32" t="s">
        <v>70</v>
      </c>
      <c r="B65" s="32"/>
      <c r="C65" s="32"/>
      <c r="D65" s="32"/>
      <c r="E65" s="32"/>
      <c r="F65" s="32"/>
      <c r="G65" s="32"/>
      <c r="H65" s="32"/>
      <c r="I65" s="32"/>
      <c r="J65" s="33" t="n">
        <v>124</v>
      </c>
      <c r="K65" s="33"/>
      <c r="L65" s="33"/>
      <c r="M65" s="33"/>
      <c r="N65" s="33"/>
      <c r="O65" s="34"/>
      <c r="P65" s="34"/>
      <c r="Q65" s="34"/>
      <c r="R65" s="34"/>
      <c r="S65" s="34"/>
      <c r="T65" s="33" t="s">
        <v>52</v>
      </c>
      <c r="U65" s="33"/>
      <c r="V65" s="33"/>
      <c r="W65" s="33"/>
      <c r="X65" s="33"/>
      <c r="Y65" s="33"/>
      <c r="Z65" s="33"/>
      <c r="AA65" s="33"/>
      <c r="AB65" s="34"/>
      <c r="AC65" s="34"/>
      <c r="AD65" s="34"/>
      <c r="AE65" s="34"/>
      <c r="AF65" s="33" t="s">
        <v>26</v>
      </c>
      <c r="AG65" s="33"/>
      <c r="AH65" s="33"/>
      <c r="AI65" s="33"/>
      <c r="AJ65" s="33"/>
      <c r="AK65" s="33"/>
      <c r="AL65" s="34"/>
      <c r="AM65" s="34"/>
      <c r="AN65" s="34"/>
      <c r="AO65" s="34"/>
      <c r="AP65" s="34"/>
      <c r="AQ65" s="34"/>
      <c r="AR65" s="35"/>
      <c r="AS65" s="36" t="n">
        <v>3181</v>
      </c>
      <c r="AT65" s="36"/>
      <c r="AU65" s="36"/>
      <c r="AV65" s="36"/>
      <c r="AW65" s="34"/>
      <c r="AY65" s="38" t="n">
        <v>0.302543170248791</v>
      </c>
      <c r="BA65" s="39" t="e">
        <f aca="false">IF(AS65&lt;&gt;#REF!,"Changed","")</f>
        <v>#REF!</v>
      </c>
      <c r="BB65" s="40" t="e">
        <f aca="false">IF(BA65="","",-1*(AS65-#REF!)/AS65)</f>
        <v>#REF!</v>
      </c>
      <c r="BC65" s="41" t="e">
        <f aca="false">IF(BA65="","",#REF!)</f>
        <v>#REF!</v>
      </c>
    </row>
    <row r="66" s="42" customFormat="true" ht="24" hidden="false" customHeight="true" outlineLevel="0" collapsed="false">
      <c r="A66" s="79" t="s">
        <v>71</v>
      </c>
      <c r="B66" s="79"/>
      <c r="C66" s="79"/>
      <c r="D66" s="79"/>
      <c r="E66" s="79"/>
      <c r="F66" s="79"/>
      <c r="G66" s="79"/>
      <c r="H66" s="79"/>
      <c r="I66" s="79"/>
      <c r="J66" s="33" t="n">
        <v>124</v>
      </c>
      <c r="K66" s="33"/>
      <c r="L66" s="33"/>
      <c r="M66" s="33"/>
      <c r="N66" s="33"/>
      <c r="O66" s="34"/>
      <c r="P66" s="34"/>
      <c r="Q66" s="34"/>
      <c r="R66" s="34"/>
      <c r="S66" s="34"/>
      <c r="T66" s="33" t="s">
        <v>52</v>
      </c>
      <c r="U66" s="33"/>
      <c r="V66" s="33"/>
      <c r="W66" s="33"/>
      <c r="X66" s="33"/>
      <c r="Y66" s="33"/>
      <c r="Z66" s="33"/>
      <c r="AA66" s="33"/>
      <c r="AB66" s="34"/>
      <c r="AC66" s="34"/>
      <c r="AD66" s="34"/>
      <c r="AE66" s="34"/>
      <c r="AF66" s="33" t="s">
        <v>22</v>
      </c>
      <c r="AG66" s="33"/>
      <c r="AH66" s="33"/>
      <c r="AI66" s="33"/>
      <c r="AJ66" s="33"/>
      <c r="AK66" s="33"/>
      <c r="AL66" s="34"/>
      <c r="AM66" s="34"/>
      <c r="AN66" s="34"/>
      <c r="AO66" s="34"/>
      <c r="AP66" s="34"/>
      <c r="AQ66" s="34"/>
      <c r="AR66" s="35"/>
      <c r="AS66" s="36" t="n">
        <v>2105</v>
      </c>
      <c r="AT66" s="36"/>
      <c r="AU66" s="36"/>
      <c r="AV66" s="36"/>
      <c r="AW66" s="34"/>
      <c r="AY66" s="38" t="n">
        <v>0.0688972788265199</v>
      </c>
      <c r="BA66" s="39" t="e">
        <f aca="false">IF(AS66&lt;&gt;#REF!,"Changed","")</f>
        <v>#REF!</v>
      </c>
      <c r="BB66" s="40" t="e">
        <f aca="false">IF(BA66="","",-1*(AS66-#REF!)/AS66)</f>
        <v>#REF!</v>
      </c>
      <c r="BC66" s="41" t="e">
        <f aca="false">IF(BA66="","",#REF!)</f>
        <v>#REF!</v>
      </c>
    </row>
    <row r="67" s="42" customFormat="true" ht="24" hidden="false" customHeight="true" outlineLevel="0" collapsed="false">
      <c r="A67" s="80" t="s">
        <v>72</v>
      </c>
      <c r="B67" s="80"/>
      <c r="C67" s="80"/>
      <c r="D67" s="80"/>
      <c r="E67" s="80"/>
      <c r="F67" s="80"/>
      <c r="G67" s="80"/>
      <c r="H67" s="80"/>
      <c r="I67" s="80"/>
      <c r="J67" s="81" t="n">
        <v>223</v>
      </c>
      <c r="K67" s="81"/>
      <c r="L67" s="81"/>
      <c r="M67" s="81"/>
      <c r="N67" s="81"/>
      <c r="O67" s="82"/>
      <c r="P67" s="82"/>
      <c r="Q67" s="82"/>
      <c r="R67" s="82"/>
      <c r="S67" s="82"/>
      <c r="T67" s="81" t="s">
        <v>73</v>
      </c>
      <c r="U67" s="81"/>
      <c r="V67" s="81"/>
      <c r="W67" s="81"/>
      <c r="X67" s="81"/>
      <c r="Y67" s="81"/>
      <c r="Z67" s="81"/>
      <c r="AA67" s="81"/>
      <c r="AB67" s="82"/>
      <c r="AC67" s="82"/>
      <c r="AD67" s="82"/>
      <c r="AE67" s="82"/>
      <c r="AF67" s="81" t="s">
        <v>16</v>
      </c>
      <c r="AG67" s="81"/>
      <c r="AH67" s="81"/>
      <c r="AI67" s="81"/>
      <c r="AJ67" s="81"/>
      <c r="AK67" s="81"/>
      <c r="AL67" s="82"/>
      <c r="AM67" s="82"/>
      <c r="AN67" s="82"/>
      <c r="AO67" s="82"/>
      <c r="AP67" s="82"/>
      <c r="AQ67" s="82"/>
      <c r="AR67" s="83"/>
      <c r="AS67" s="84" t="n">
        <v>2359</v>
      </c>
      <c r="AT67" s="84"/>
      <c r="AU67" s="84"/>
      <c r="AV67" s="84"/>
      <c r="AW67" s="82"/>
      <c r="AY67" s="38" t="n">
        <v>0.291913686292884</v>
      </c>
      <c r="BA67" s="39" t="e">
        <f aca="false">IF(AS67&lt;&gt;#REF!,"Changed","")</f>
        <v>#REF!</v>
      </c>
      <c r="BB67" s="40" t="e">
        <f aca="false">IF(BA67="","",-1*(AS67-#REF!)/AS67)</f>
        <v>#REF!</v>
      </c>
      <c r="BC67" s="41" t="e">
        <f aca="false">IF(BA67="","",#REF!)</f>
        <v>#REF!</v>
      </c>
    </row>
    <row r="68" s="42" customFormat="true" ht="24" hidden="false" customHeight="true" outlineLevel="0" collapsed="false">
      <c r="A68" s="32" t="s">
        <v>74</v>
      </c>
      <c r="B68" s="32"/>
      <c r="C68" s="32"/>
      <c r="D68" s="32"/>
      <c r="E68" s="32"/>
      <c r="F68" s="32"/>
      <c r="G68" s="32"/>
      <c r="H68" s="32"/>
      <c r="I68" s="32"/>
      <c r="J68" s="33" t="n">
        <v>223</v>
      </c>
      <c r="K68" s="33"/>
      <c r="L68" s="33"/>
      <c r="M68" s="33"/>
      <c r="N68" s="33"/>
      <c r="O68" s="34"/>
      <c r="P68" s="34"/>
      <c r="Q68" s="34"/>
      <c r="R68" s="34"/>
      <c r="S68" s="34"/>
      <c r="T68" s="33" t="s">
        <v>73</v>
      </c>
      <c r="U68" s="33"/>
      <c r="V68" s="33"/>
      <c r="W68" s="33"/>
      <c r="X68" s="33"/>
      <c r="Y68" s="33"/>
      <c r="Z68" s="33"/>
      <c r="AA68" s="33"/>
      <c r="AB68" s="34"/>
      <c r="AC68" s="34"/>
      <c r="AD68" s="34"/>
      <c r="AE68" s="34"/>
      <c r="AF68" s="33" t="s">
        <v>18</v>
      </c>
      <c r="AG68" s="33"/>
      <c r="AH68" s="33"/>
      <c r="AI68" s="33"/>
      <c r="AJ68" s="33"/>
      <c r="AK68" s="33"/>
      <c r="AL68" s="34"/>
      <c r="AM68" s="34"/>
      <c r="AN68" s="34"/>
      <c r="AO68" s="34"/>
      <c r="AP68" s="34"/>
      <c r="AQ68" s="34"/>
      <c r="AR68" s="35"/>
      <c r="AS68" s="36" t="n">
        <v>2452</v>
      </c>
      <c r="AT68" s="36"/>
      <c r="AU68" s="36"/>
      <c r="AV68" s="36"/>
      <c r="AW68" s="34"/>
      <c r="AY68" s="38" t="n">
        <v>0.322376219913569</v>
      </c>
      <c r="BA68" s="39" t="e">
        <f aca="false">IF(AS68&lt;&gt;#REF!,"Changed","")</f>
        <v>#REF!</v>
      </c>
      <c r="BB68" s="40" t="e">
        <f aca="false">IF(BA68="","",-1*(AS68-#REF!)/AS68)</f>
        <v>#REF!</v>
      </c>
      <c r="BC68" s="41" t="e">
        <f aca="false">IF(BA68="","",#REF!)</f>
        <v>#REF!</v>
      </c>
    </row>
    <row r="69" s="42" customFormat="true" ht="24" hidden="false" customHeight="true" outlineLevel="0" collapsed="false">
      <c r="A69" s="32" t="s">
        <v>75</v>
      </c>
      <c r="B69" s="32"/>
      <c r="C69" s="32"/>
      <c r="D69" s="32"/>
      <c r="E69" s="32"/>
      <c r="F69" s="32"/>
      <c r="G69" s="32"/>
      <c r="H69" s="32"/>
      <c r="I69" s="32"/>
      <c r="J69" s="33" t="n">
        <v>223</v>
      </c>
      <c r="K69" s="33"/>
      <c r="L69" s="33"/>
      <c r="M69" s="33"/>
      <c r="N69" s="33"/>
      <c r="O69" s="34"/>
      <c r="P69" s="34"/>
      <c r="Q69" s="34"/>
      <c r="R69" s="34"/>
      <c r="S69" s="34"/>
      <c r="T69" s="33" t="s">
        <v>73</v>
      </c>
      <c r="U69" s="33"/>
      <c r="V69" s="33"/>
      <c r="W69" s="33"/>
      <c r="X69" s="33"/>
      <c r="Y69" s="33"/>
      <c r="Z69" s="33"/>
      <c r="AA69" s="33"/>
      <c r="AB69" s="34"/>
      <c r="AC69" s="34"/>
      <c r="AD69" s="34"/>
      <c r="AE69" s="34"/>
      <c r="AF69" s="33" t="s">
        <v>24</v>
      </c>
      <c r="AG69" s="33"/>
      <c r="AH69" s="33"/>
      <c r="AI69" s="33"/>
      <c r="AJ69" s="33"/>
      <c r="AK69" s="33"/>
      <c r="AL69" s="34"/>
      <c r="AM69" s="34"/>
      <c r="AN69" s="34"/>
      <c r="AO69" s="34"/>
      <c r="AP69" s="34"/>
      <c r="AQ69" s="34"/>
      <c r="AR69" s="35"/>
      <c r="AS69" s="36" t="n">
        <v>3861</v>
      </c>
      <c r="AT69" s="36"/>
      <c r="AU69" s="36"/>
      <c r="AV69" s="36"/>
      <c r="AW69" s="34"/>
      <c r="AY69" s="38" t="n">
        <v>0.397386323877552</v>
      </c>
      <c r="BA69" s="39" t="e">
        <f aca="false">IF(AS69&lt;&gt;#REF!,"Changed","")</f>
        <v>#REF!</v>
      </c>
      <c r="BB69" s="40" t="e">
        <f aca="false">IF(BA69="","",-1*(AS69-#REF!)/AS69)</f>
        <v>#REF!</v>
      </c>
      <c r="BC69" s="41" t="e">
        <f aca="false">IF(BA69="","",#REF!)</f>
        <v>#REF!</v>
      </c>
    </row>
    <row r="70" s="42" customFormat="true" ht="24" hidden="false" customHeight="true" outlineLevel="0" collapsed="false">
      <c r="A70" s="32" t="s">
        <v>76</v>
      </c>
      <c r="B70" s="32"/>
      <c r="C70" s="32"/>
      <c r="D70" s="32"/>
      <c r="E70" s="32"/>
      <c r="F70" s="32"/>
      <c r="G70" s="32"/>
      <c r="H70" s="32"/>
      <c r="I70" s="32"/>
      <c r="J70" s="33" t="n">
        <v>223</v>
      </c>
      <c r="K70" s="33"/>
      <c r="L70" s="33"/>
      <c r="M70" s="33"/>
      <c r="N70" s="33"/>
      <c r="O70" s="34"/>
      <c r="P70" s="34"/>
      <c r="Q70" s="34"/>
      <c r="R70" s="34"/>
      <c r="S70" s="34"/>
      <c r="T70" s="33" t="s">
        <v>73</v>
      </c>
      <c r="U70" s="33"/>
      <c r="V70" s="33"/>
      <c r="W70" s="33"/>
      <c r="X70" s="33"/>
      <c r="Y70" s="33"/>
      <c r="Z70" s="33"/>
      <c r="AA70" s="33"/>
      <c r="AB70" s="34"/>
      <c r="AC70" s="34"/>
      <c r="AD70" s="34"/>
      <c r="AE70" s="34"/>
      <c r="AF70" s="33" t="s">
        <v>20</v>
      </c>
      <c r="AG70" s="33"/>
      <c r="AH70" s="33"/>
      <c r="AI70" s="33"/>
      <c r="AJ70" s="33"/>
      <c r="AK70" s="33"/>
      <c r="AL70" s="34"/>
      <c r="AM70" s="34"/>
      <c r="AN70" s="34"/>
      <c r="AO70" s="34"/>
      <c r="AP70" s="34"/>
      <c r="AQ70" s="34"/>
      <c r="AR70" s="35"/>
      <c r="AS70" s="36" t="n">
        <v>2541</v>
      </c>
      <c r="AT70" s="36"/>
      <c r="AU70" s="36"/>
      <c r="AV70" s="36"/>
      <c r="AW70" s="34"/>
      <c r="AY70" s="38" t="n">
        <v>0.309614186982608</v>
      </c>
      <c r="BA70" s="39" t="e">
        <f aca="false">IF(AS70&lt;&gt;#REF!,"Changed","")</f>
        <v>#REF!</v>
      </c>
      <c r="BB70" s="40" t="e">
        <f aca="false">IF(BA70="","",-1*(AS70-#REF!)/AS70)</f>
        <v>#REF!</v>
      </c>
      <c r="BC70" s="41" t="e">
        <f aca="false">IF(BA70="","",#REF!)</f>
        <v>#REF!</v>
      </c>
    </row>
    <row r="71" s="42" customFormat="true" ht="24" hidden="false" customHeight="true" outlineLevel="0" collapsed="false">
      <c r="A71" s="32" t="s">
        <v>77</v>
      </c>
      <c r="B71" s="32"/>
      <c r="C71" s="32"/>
      <c r="D71" s="32"/>
      <c r="E71" s="32"/>
      <c r="F71" s="32"/>
      <c r="G71" s="32"/>
      <c r="H71" s="32"/>
      <c r="I71" s="32"/>
      <c r="J71" s="33" t="n">
        <v>223</v>
      </c>
      <c r="K71" s="33"/>
      <c r="L71" s="33"/>
      <c r="M71" s="33"/>
      <c r="N71" s="33"/>
      <c r="O71" s="34"/>
      <c r="P71" s="34"/>
      <c r="Q71" s="34"/>
      <c r="R71" s="34"/>
      <c r="S71" s="34"/>
      <c r="T71" s="33" t="s">
        <v>73</v>
      </c>
      <c r="U71" s="33"/>
      <c r="V71" s="33"/>
      <c r="W71" s="33"/>
      <c r="X71" s="33"/>
      <c r="Y71" s="33"/>
      <c r="Z71" s="33"/>
      <c r="AA71" s="33"/>
      <c r="AB71" s="34"/>
      <c r="AC71" s="34"/>
      <c r="AD71" s="34"/>
      <c r="AE71" s="34"/>
      <c r="AF71" s="33" t="s">
        <v>26</v>
      </c>
      <c r="AG71" s="33"/>
      <c r="AH71" s="33"/>
      <c r="AI71" s="33"/>
      <c r="AJ71" s="33"/>
      <c r="AK71" s="33"/>
      <c r="AL71" s="34"/>
      <c r="AM71" s="34"/>
      <c r="AN71" s="34"/>
      <c r="AO71" s="34"/>
      <c r="AP71" s="34"/>
      <c r="AQ71" s="34"/>
      <c r="AR71" s="35"/>
      <c r="AS71" s="36" t="n">
        <v>3717</v>
      </c>
      <c r="AT71" s="36"/>
      <c r="AU71" s="36"/>
      <c r="AV71" s="36"/>
      <c r="AW71" s="34"/>
      <c r="AY71" s="38" t="n">
        <v>0.421165389934346</v>
      </c>
      <c r="BA71" s="39" t="e">
        <f aca="false">IF(AS71&lt;&gt;#REF!,"Changed","")</f>
        <v>#REF!</v>
      </c>
      <c r="BB71" s="40" t="e">
        <f aca="false">IF(BA71="","",-1*(AS71-#REF!)/AS71)</f>
        <v>#REF!</v>
      </c>
      <c r="BC71" s="41" t="e">
        <f aca="false">IF(BA71="","",#REF!)</f>
        <v>#REF!</v>
      </c>
    </row>
    <row r="72" s="42" customFormat="true" ht="24" hidden="false" customHeight="true" outlineLevel="0" collapsed="false">
      <c r="A72" s="32" t="s">
        <v>78</v>
      </c>
      <c r="B72" s="32"/>
      <c r="C72" s="32"/>
      <c r="D72" s="32"/>
      <c r="E72" s="32"/>
      <c r="F72" s="32"/>
      <c r="G72" s="32"/>
      <c r="H72" s="32"/>
      <c r="I72" s="32"/>
      <c r="J72" s="33" t="n">
        <v>223</v>
      </c>
      <c r="K72" s="33"/>
      <c r="L72" s="33"/>
      <c r="M72" s="33"/>
      <c r="N72" s="33"/>
      <c r="O72" s="34"/>
      <c r="P72" s="34"/>
      <c r="Q72" s="34"/>
      <c r="R72" s="34"/>
      <c r="S72" s="34"/>
      <c r="T72" s="33" t="s">
        <v>73</v>
      </c>
      <c r="U72" s="33"/>
      <c r="V72" s="33"/>
      <c r="W72" s="33"/>
      <c r="X72" s="33"/>
      <c r="Y72" s="33"/>
      <c r="Z72" s="33"/>
      <c r="AA72" s="33"/>
      <c r="AB72" s="34"/>
      <c r="AC72" s="34"/>
      <c r="AD72" s="34"/>
      <c r="AE72" s="34"/>
      <c r="AF72" s="33" t="s">
        <v>22</v>
      </c>
      <c r="AG72" s="33"/>
      <c r="AH72" s="33"/>
      <c r="AI72" s="33"/>
      <c r="AJ72" s="33"/>
      <c r="AK72" s="33"/>
      <c r="AL72" s="34"/>
      <c r="AM72" s="34"/>
      <c r="AN72" s="34"/>
      <c r="AO72" s="34"/>
      <c r="AP72" s="34"/>
      <c r="AQ72" s="34"/>
      <c r="AR72" s="35"/>
      <c r="AS72" s="36" t="n">
        <v>2541</v>
      </c>
      <c r="AT72" s="36"/>
      <c r="AU72" s="36"/>
      <c r="AV72" s="36"/>
      <c r="AW72" s="34"/>
      <c r="AY72" s="38" t="n">
        <v>0.257290540400588</v>
      </c>
      <c r="BA72" s="39" t="e">
        <f aca="false">IF(AS72&lt;&gt;#REF!,"Changed","")</f>
        <v>#REF!</v>
      </c>
      <c r="BB72" s="40" t="e">
        <f aca="false">IF(BA72="","",-1*(AS72-#REF!)/AS72)</f>
        <v>#REF!</v>
      </c>
      <c r="BC72" s="41" t="e">
        <f aca="false">IF(BA72="","",#REF!)</f>
        <v>#REF!</v>
      </c>
    </row>
    <row r="73" s="42" customFormat="true" ht="24" hidden="false" customHeight="true" outlineLevel="0" collapsed="false">
      <c r="A73" s="46" t="s">
        <v>27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Y73" s="47"/>
      <c r="BA73" s="39" t="e">
        <f aca="false">IF(AS73&lt;&gt;#REF!,"Changed","")</f>
        <v>#REF!</v>
      </c>
      <c r="BB73" s="40" t="e">
        <f aca="false">IF(BA73="","",-1*(AS73-#REF!)/AS73)</f>
        <v>#REF!</v>
      </c>
      <c r="BC73" s="41" t="e">
        <f aca="false">IF(BA73="","",#REF!)</f>
        <v>#REF!</v>
      </c>
    </row>
    <row r="74" customFormat="false" ht="43.5" hidden="false" customHeight="true" outlineLevel="0" collapsed="false">
      <c r="A74" s="48" t="s">
        <v>28</v>
      </c>
      <c r="B74" s="49"/>
      <c r="C74" s="49"/>
      <c r="D74" s="49"/>
      <c r="E74" s="49"/>
      <c r="F74" s="49"/>
      <c r="G74" s="49" t="s">
        <v>79</v>
      </c>
      <c r="H74" s="49"/>
      <c r="I74" s="49"/>
      <c r="J74" s="49"/>
      <c r="K74" s="49"/>
      <c r="L74" s="49"/>
      <c r="M74" s="49"/>
      <c r="N74" s="49"/>
      <c r="O74" s="49"/>
      <c r="P74" s="49"/>
      <c r="Q74" s="50"/>
      <c r="R74" s="49"/>
      <c r="S74" s="49"/>
      <c r="T74" s="49"/>
      <c r="U74" s="49"/>
      <c r="V74" s="49"/>
      <c r="W74" s="50" t="s">
        <v>29</v>
      </c>
      <c r="X74" s="49"/>
      <c r="Y74" s="49"/>
      <c r="Z74" s="49"/>
      <c r="AA74" s="49"/>
      <c r="AB74" s="49"/>
      <c r="AC74" s="49"/>
      <c r="AD74" s="49"/>
      <c r="AE74" s="49"/>
      <c r="AF74" s="49" t="s">
        <v>30</v>
      </c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51" t="s">
        <v>11</v>
      </c>
      <c r="AT74" s="49"/>
      <c r="AU74" s="49"/>
      <c r="AV74" s="49"/>
      <c r="AW74" s="52"/>
      <c r="AY74" s="44"/>
      <c r="BA74" s="39" t="e">
        <f aca="false">IF(AS74&lt;&gt;#REF!,"Changed","")</f>
        <v>#REF!</v>
      </c>
      <c r="BB74" s="40" t="e">
        <f aca="false">IF(BA74="","",-1*(AS74-#REF!)/AS74)</f>
        <v>#REF!</v>
      </c>
      <c r="BC74" s="41" t="e">
        <f aca="false">IF(BA74="","",#REF!)</f>
        <v>#REF!</v>
      </c>
    </row>
    <row r="75" s="53" customFormat="true" ht="27" hidden="false" customHeight="true" outlineLevel="0" collapsed="false">
      <c r="A75" s="54" t="s">
        <v>31</v>
      </c>
      <c r="B75" s="55"/>
      <c r="C75" s="31"/>
      <c r="D75" s="54"/>
      <c r="E75" s="54"/>
      <c r="F75" s="54"/>
      <c r="G75" s="54"/>
      <c r="H75" s="54"/>
      <c r="I75" s="54"/>
      <c r="J75" s="54"/>
      <c r="K75" s="54"/>
      <c r="L75" s="54"/>
      <c r="M75" s="31"/>
      <c r="N75" s="56"/>
      <c r="O75" s="56"/>
      <c r="P75" s="56"/>
      <c r="Q75" s="85"/>
      <c r="R75" s="56"/>
      <c r="S75" s="56"/>
      <c r="T75" s="54"/>
      <c r="U75" s="54"/>
      <c r="V75" s="54"/>
      <c r="W75" s="85" t="s">
        <v>16</v>
      </c>
      <c r="X75" s="54"/>
      <c r="Y75" s="54"/>
      <c r="Z75" s="54"/>
      <c r="AA75" s="56"/>
      <c r="AB75" s="56"/>
      <c r="AC75" s="56"/>
      <c r="AD75" s="56"/>
      <c r="AE75" s="56" t="s">
        <v>80</v>
      </c>
      <c r="AF75" s="56"/>
      <c r="AG75" s="56"/>
      <c r="AH75" s="56"/>
      <c r="AI75" s="56"/>
      <c r="AJ75" s="54"/>
      <c r="AK75" s="54"/>
      <c r="AL75" s="54"/>
      <c r="AM75" s="54"/>
      <c r="AN75" s="54"/>
      <c r="AO75" s="54"/>
      <c r="AP75" s="57"/>
      <c r="AQ75" s="57"/>
      <c r="AR75" s="35"/>
      <c r="AS75" s="36" t="n">
        <v>389</v>
      </c>
      <c r="AT75" s="36"/>
      <c r="AU75" s="36"/>
      <c r="AV75" s="36"/>
      <c r="AW75" s="31"/>
      <c r="AY75" s="38" t="n">
        <v>0.621135666307322</v>
      </c>
      <c r="BA75" s="39" t="e">
        <f aca="false">IF(AS75&lt;&gt;#REF!,"Changed","")</f>
        <v>#REF!</v>
      </c>
      <c r="BB75" s="40" t="e">
        <f aca="false">IF(BA75="","",-1*(AS75-#REF!)/AS75)</f>
        <v>#REF!</v>
      </c>
      <c r="BC75" s="41" t="e">
        <f aca="false">IF(BA75="","",#REF!)</f>
        <v>#REF!</v>
      </c>
    </row>
    <row r="76" s="31" customFormat="true" ht="22.5" hidden="false" customHeight="true" outlineLevel="0" collapsed="false">
      <c r="A76" s="54" t="s">
        <v>31</v>
      </c>
      <c r="B76" s="55"/>
      <c r="D76" s="54"/>
      <c r="E76" s="54"/>
      <c r="F76" s="54"/>
      <c r="G76" s="54"/>
      <c r="H76" s="54"/>
      <c r="I76" s="54"/>
      <c r="J76" s="54"/>
      <c r="K76" s="54"/>
      <c r="L76" s="54"/>
      <c r="N76" s="56"/>
      <c r="O76" s="56"/>
      <c r="P76" s="56"/>
      <c r="Q76" s="85"/>
      <c r="R76" s="56"/>
      <c r="S76" s="56"/>
      <c r="T76" s="54"/>
      <c r="U76" s="54"/>
      <c r="V76" s="54"/>
      <c r="W76" s="85" t="s">
        <v>18</v>
      </c>
      <c r="X76" s="54"/>
      <c r="Y76" s="54"/>
      <c r="Z76" s="54"/>
      <c r="AA76" s="56"/>
      <c r="AB76" s="56"/>
      <c r="AC76" s="56"/>
      <c r="AD76" s="56"/>
      <c r="AE76" s="56" t="s">
        <v>81</v>
      </c>
      <c r="AF76" s="56"/>
      <c r="AG76" s="56"/>
      <c r="AH76" s="56"/>
      <c r="AI76" s="56"/>
      <c r="AJ76" s="54"/>
      <c r="AK76" s="54"/>
      <c r="AL76" s="54"/>
      <c r="AM76" s="54"/>
      <c r="AN76" s="54"/>
      <c r="AO76" s="54"/>
      <c r="AP76" s="57"/>
      <c r="AQ76" s="57"/>
      <c r="AR76" s="35"/>
      <c r="AS76" s="36" t="n">
        <v>409</v>
      </c>
      <c r="AT76" s="36"/>
      <c r="AU76" s="36"/>
      <c r="AV76" s="36"/>
      <c r="AY76" s="38" t="n">
        <v>0.659537424087073</v>
      </c>
      <c r="BA76" s="39" t="e">
        <f aca="false">IF(AS76&lt;&gt;#REF!,"Changed","")</f>
        <v>#REF!</v>
      </c>
      <c r="BB76" s="40" t="e">
        <f aca="false">IF(BA76="","",-1*(AS76-#REF!)/AS76)</f>
        <v>#REF!</v>
      </c>
      <c r="BC76" s="41" t="e">
        <f aca="false">IF(BA76="","",#REF!)</f>
        <v>#REF!</v>
      </c>
    </row>
    <row r="77" s="31" customFormat="true" ht="22.5" hidden="false" customHeight="true" outlineLevel="0" collapsed="false">
      <c r="A77" s="54" t="s">
        <v>31</v>
      </c>
      <c r="B77" s="55"/>
      <c r="D77" s="54"/>
      <c r="E77" s="54"/>
      <c r="F77" s="54"/>
      <c r="G77" s="54"/>
      <c r="H77" s="54"/>
      <c r="I77" s="54"/>
      <c r="J77" s="54"/>
      <c r="K77" s="54"/>
      <c r="L77" s="54"/>
      <c r="N77" s="56"/>
      <c r="O77" s="56"/>
      <c r="P77" s="56"/>
      <c r="Q77" s="85"/>
      <c r="R77" s="56"/>
      <c r="S77" s="56"/>
      <c r="T77" s="54"/>
      <c r="U77" s="54"/>
      <c r="V77" s="54"/>
      <c r="W77" s="85" t="s">
        <v>24</v>
      </c>
      <c r="X77" s="54"/>
      <c r="Y77" s="54"/>
      <c r="Z77" s="54"/>
      <c r="AA77" s="56"/>
      <c r="AB77" s="56"/>
      <c r="AC77" s="56"/>
      <c r="AD77" s="56"/>
      <c r="AE77" s="56" t="s">
        <v>82</v>
      </c>
      <c r="AF77" s="56"/>
      <c r="AG77" s="56"/>
      <c r="AH77" s="56"/>
      <c r="AI77" s="56"/>
      <c r="AJ77" s="54"/>
      <c r="AK77" s="54"/>
      <c r="AL77" s="54"/>
      <c r="AM77" s="54"/>
      <c r="AN77" s="54"/>
      <c r="AO77" s="54"/>
      <c r="AP77" s="57"/>
      <c r="AQ77" s="57"/>
      <c r="AR77" s="35"/>
      <c r="AS77" s="36" t="n">
        <v>1607</v>
      </c>
      <c r="AT77" s="36"/>
      <c r="AU77" s="36"/>
      <c r="AV77" s="36"/>
      <c r="AY77" s="38" t="n">
        <v>0.53281560511472</v>
      </c>
      <c r="BA77" s="39" t="e">
        <f aca="false">IF(AS77&lt;&gt;#REF!,"Changed","")</f>
        <v>#REF!</v>
      </c>
      <c r="BB77" s="40" t="e">
        <f aca="false">IF(BA77="","",-1*(AS77-#REF!)/AS77)</f>
        <v>#REF!</v>
      </c>
      <c r="BC77" s="41" t="e">
        <f aca="false">IF(BA77="","",#REF!)</f>
        <v>#REF!</v>
      </c>
    </row>
    <row r="78" s="31" customFormat="true" ht="22.5" hidden="false" customHeight="true" outlineLevel="0" collapsed="false">
      <c r="A78" s="54" t="s">
        <v>31</v>
      </c>
      <c r="B78" s="55"/>
      <c r="D78" s="54"/>
      <c r="E78" s="54"/>
      <c r="F78" s="54"/>
      <c r="G78" s="54"/>
      <c r="H78" s="54"/>
      <c r="I78" s="54"/>
      <c r="J78" s="54"/>
      <c r="K78" s="54"/>
      <c r="L78" s="54"/>
      <c r="N78" s="56"/>
      <c r="O78" s="56"/>
      <c r="P78" s="56"/>
      <c r="Q78" s="85"/>
      <c r="R78" s="56"/>
      <c r="S78" s="56"/>
      <c r="T78" s="54"/>
      <c r="U78" s="54"/>
      <c r="V78" s="54"/>
      <c r="W78" s="85" t="s">
        <v>20</v>
      </c>
      <c r="X78" s="54"/>
      <c r="Y78" s="54"/>
      <c r="Z78" s="54"/>
      <c r="AA78" s="56"/>
      <c r="AB78" s="56"/>
      <c r="AC78" s="56"/>
      <c r="AD78" s="56"/>
      <c r="AE78" s="56" t="s">
        <v>83</v>
      </c>
      <c r="AF78" s="56"/>
      <c r="AG78" s="56"/>
      <c r="AH78" s="56"/>
      <c r="AI78" s="56"/>
      <c r="AJ78" s="54"/>
      <c r="AK78" s="54"/>
      <c r="AL78" s="54"/>
      <c r="AM78" s="54"/>
      <c r="AN78" s="54"/>
      <c r="AO78" s="54"/>
      <c r="AP78" s="57"/>
      <c r="AQ78" s="57"/>
      <c r="AR78" s="35"/>
      <c r="AS78" s="36" t="n">
        <v>545</v>
      </c>
      <c r="AT78" s="36"/>
      <c r="AU78" s="36"/>
      <c r="AV78" s="36"/>
      <c r="AY78" s="38" t="n">
        <v>0.588060076945842</v>
      </c>
      <c r="BA78" s="39" t="e">
        <f aca="false">IF(AS78&lt;&gt;#REF!,"Changed","")</f>
        <v>#REF!</v>
      </c>
      <c r="BB78" s="40" t="e">
        <f aca="false">IF(BA78="","",-1*(AS78-#REF!)/AS78)</f>
        <v>#REF!</v>
      </c>
      <c r="BC78" s="41" t="e">
        <f aca="false">IF(BA78="","",#REF!)</f>
        <v>#REF!</v>
      </c>
    </row>
    <row r="79" s="31" customFormat="true" ht="22.5" hidden="false" customHeight="true" outlineLevel="0" collapsed="false">
      <c r="A79" s="54" t="s">
        <v>31</v>
      </c>
      <c r="B79" s="55"/>
      <c r="D79" s="54"/>
      <c r="E79" s="54"/>
      <c r="F79" s="54"/>
      <c r="G79" s="54"/>
      <c r="H79" s="54"/>
      <c r="I79" s="54"/>
      <c r="J79" s="54"/>
      <c r="K79" s="54"/>
      <c r="L79" s="54"/>
      <c r="N79" s="56"/>
      <c r="O79" s="56"/>
      <c r="P79" s="56"/>
      <c r="Q79" s="85"/>
      <c r="R79" s="56"/>
      <c r="S79" s="56"/>
      <c r="T79" s="54"/>
      <c r="U79" s="54"/>
      <c r="V79" s="54"/>
      <c r="W79" s="85" t="s">
        <v>22</v>
      </c>
      <c r="X79" s="54"/>
      <c r="Y79" s="54"/>
      <c r="Z79" s="54"/>
      <c r="AA79" s="56"/>
      <c r="AB79" s="56"/>
      <c r="AC79" s="56"/>
      <c r="AD79" s="56"/>
      <c r="AE79" s="56" t="s">
        <v>84</v>
      </c>
      <c r="AF79" s="56"/>
      <c r="AG79" s="56"/>
      <c r="AH79" s="56"/>
      <c r="AI79" s="56"/>
      <c r="AJ79" s="54"/>
      <c r="AK79" s="54"/>
      <c r="AL79" s="54"/>
      <c r="AM79" s="54"/>
      <c r="AN79" s="54"/>
      <c r="AO79" s="54"/>
      <c r="AP79" s="57"/>
      <c r="AQ79" s="57"/>
      <c r="AR79" s="35"/>
      <c r="AS79" s="36" t="n">
        <v>456.309063607338</v>
      </c>
      <c r="AT79" s="36"/>
      <c r="AU79" s="36"/>
      <c r="AV79" s="36"/>
      <c r="AY79" s="38" t="n">
        <v>0.637574093972496</v>
      </c>
      <c r="BA79" s="39" t="e">
        <f aca="false">IF(AS79&lt;&gt;#REF!,"Changed","")</f>
        <v>#REF!</v>
      </c>
      <c r="BB79" s="40" t="e">
        <f aca="false">IF(BA79="","",-1*(AS79-#REF!)/AS79)</f>
        <v>#REF!</v>
      </c>
      <c r="BC79" s="41" t="e">
        <f aca="false">IF(BA79="","",#REF!)</f>
        <v>#REF!</v>
      </c>
    </row>
    <row r="80" s="31" customFormat="true" ht="22.5" hidden="false" customHeight="true" outlineLevel="0" collapsed="false">
      <c r="A80" s="54" t="s">
        <v>31</v>
      </c>
      <c r="B80" s="55"/>
      <c r="D80" s="54"/>
      <c r="E80" s="54"/>
      <c r="G80" s="54" t="s">
        <v>85</v>
      </c>
      <c r="H80" s="54"/>
      <c r="I80" s="54"/>
      <c r="J80" s="54"/>
      <c r="K80" s="54"/>
      <c r="L80" s="54"/>
      <c r="N80" s="56"/>
      <c r="O80" s="56"/>
      <c r="P80" s="56"/>
      <c r="Q80" s="85"/>
      <c r="R80" s="56"/>
      <c r="S80" s="56"/>
      <c r="T80" s="54"/>
      <c r="U80" s="54"/>
      <c r="V80" s="54"/>
      <c r="W80" s="85" t="s">
        <v>26</v>
      </c>
      <c r="X80" s="54"/>
      <c r="Y80" s="54"/>
      <c r="Z80" s="54"/>
      <c r="AA80" s="56"/>
      <c r="AB80" s="56"/>
      <c r="AC80" s="56"/>
      <c r="AD80" s="56"/>
      <c r="AE80" s="56" t="s">
        <v>86</v>
      </c>
      <c r="AF80" s="56"/>
      <c r="AG80" s="56"/>
      <c r="AH80" s="56"/>
      <c r="AI80" s="56"/>
      <c r="AJ80" s="54"/>
      <c r="AK80" s="54"/>
      <c r="AL80" s="54"/>
      <c r="AM80" s="54"/>
      <c r="AN80" s="54"/>
      <c r="AO80" s="54"/>
      <c r="AP80" s="57"/>
      <c r="AQ80" s="57"/>
      <c r="AR80" s="35"/>
      <c r="AS80" s="36" t="n">
        <v>859</v>
      </c>
      <c r="AT80" s="36"/>
      <c r="AU80" s="36"/>
      <c r="AV80" s="36"/>
      <c r="AY80" s="38" t="n">
        <v>0.59341976792219</v>
      </c>
      <c r="BA80" s="39" t="e">
        <f aca="false">IF(AS80&lt;&gt;#REF!,"Changed","")</f>
        <v>#REF!</v>
      </c>
      <c r="BB80" s="40" t="e">
        <f aca="false">IF(BA80="","",-1*(AS80-#REF!)/AS80)</f>
        <v>#REF!</v>
      </c>
      <c r="BC80" s="41" t="e">
        <f aca="false">IF(BA80="","",#REF!)</f>
        <v>#REF!</v>
      </c>
    </row>
    <row r="81" s="31" customFormat="true" ht="22.5" hidden="false" customHeight="true" outlineLevel="0" collapsed="false">
      <c r="A81" s="54" t="s">
        <v>31</v>
      </c>
      <c r="B81" s="55"/>
      <c r="D81" s="54"/>
      <c r="E81" s="54"/>
      <c r="G81" s="54" t="s">
        <v>87</v>
      </c>
      <c r="H81" s="54"/>
      <c r="I81" s="54"/>
      <c r="J81" s="54"/>
      <c r="K81" s="54"/>
      <c r="L81" s="54"/>
      <c r="N81" s="56"/>
      <c r="O81" s="56"/>
      <c r="P81" s="56"/>
      <c r="Q81" s="85"/>
      <c r="R81" s="56"/>
      <c r="S81" s="56"/>
      <c r="T81" s="54"/>
      <c r="U81" s="54"/>
      <c r="V81" s="54"/>
      <c r="W81" s="85" t="s">
        <v>26</v>
      </c>
      <c r="X81" s="54"/>
      <c r="Y81" s="54"/>
      <c r="Z81" s="54"/>
      <c r="AA81" s="56"/>
      <c r="AB81" s="56"/>
      <c r="AC81" s="56"/>
      <c r="AD81" s="56"/>
      <c r="AE81" s="56" t="s">
        <v>88</v>
      </c>
      <c r="AF81" s="56"/>
      <c r="AG81" s="56"/>
      <c r="AH81" s="56"/>
      <c r="AI81" s="56"/>
      <c r="AJ81" s="54"/>
      <c r="AK81" s="54"/>
      <c r="AL81" s="54"/>
      <c r="AM81" s="54"/>
      <c r="AN81" s="54"/>
      <c r="AO81" s="54"/>
      <c r="AP81" s="57"/>
      <c r="AQ81" s="57"/>
      <c r="AR81" s="35"/>
      <c r="AS81" s="36" t="n">
        <v>889</v>
      </c>
      <c r="AT81" s="36"/>
      <c r="AU81" s="36"/>
      <c r="AV81" s="36"/>
      <c r="AY81" s="38" t="n">
        <v>0.603780071845858</v>
      </c>
      <c r="BA81" s="39" t="e">
        <f aca="false">IF(AS81&lt;&gt;#REF!,"Changed","")</f>
        <v>#REF!</v>
      </c>
      <c r="BB81" s="40" t="e">
        <f aca="false">IF(BA81="","",-1*(AS81-#REF!)/AS81)</f>
        <v>#REF!</v>
      </c>
      <c r="BC81" s="41" t="e">
        <f aca="false">IF(BA81="","",#REF!)</f>
        <v>#REF!</v>
      </c>
    </row>
    <row r="82" s="31" customFormat="true" ht="22.5" hidden="false" customHeight="true" outlineLevel="0" collapsed="false">
      <c r="A82" s="54"/>
      <c r="B82" s="55"/>
      <c r="D82" s="54"/>
      <c r="E82" s="54"/>
      <c r="F82" s="54"/>
      <c r="G82" s="54"/>
      <c r="H82" s="54"/>
      <c r="I82" s="54"/>
      <c r="J82" s="54"/>
      <c r="K82" s="54"/>
      <c r="L82" s="54"/>
      <c r="N82" s="56"/>
      <c r="O82" s="56"/>
      <c r="P82" s="56"/>
      <c r="Q82" s="85"/>
      <c r="R82" s="56"/>
      <c r="S82" s="56"/>
      <c r="T82" s="54"/>
      <c r="U82" s="54"/>
      <c r="V82" s="54"/>
      <c r="W82" s="54"/>
      <c r="X82" s="54"/>
      <c r="Y82" s="54"/>
      <c r="Z82" s="54"/>
      <c r="AA82" s="56"/>
      <c r="AB82" s="56"/>
      <c r="AC82" s="56"/>
      <c r="AD82" s="56"/>
      <c r="AE82" s="56"/>
      <c r="AF82" s="56"/>
      <c r="AG82" s="56"/>
      <c r="AH82" s="56"/>
      <c r="AI82" s="56"/>
      <c r="AJ82" s="54"/>
      <c r="AK82" s="54"/>
      <c r="AL82" s="54"/>
      <c r="AM82" s="54"/>
      <c r="AN82" s="54"/>
      <c r="AO82" s="54"/>
      <c r="AP82" s="57"/>
      <c r="AQ82" s="57"/>
      <c r="AR82" s="35"/>
      <c r="AS82" s="36"/>
      <c r="AT82" s="36"/>
      <c r="AU82" s="36"/>
      <c r="AV82" s="36"/>
      <c r="AY82" s="60"/>
      <c r="BA82" s="39" t="e">
        <f aca="false">IF(AS82&lt;&gt;#REF!,"Changed","")</f>
        <v>#REF!</v>
      </c>
      <c r="BB82" s="40" t="e">
        <f aca="false">IF(BA82="","",-1*(AS82-#REF!)/AS82)</f>
        <v>#REF!</v>
      </c>
      <c r="BC82" s="41" t="e">
        <f aca="false">IF(BA82="","",#REF!)</f>
        <v>#REF!</v>
      </c>
    </row>
    <row r="83" s="31" customFormat="true" ht="12" hidden="false" customHeight="true" outlineLevel="0" collapsed="false">
      <c r="A83" s="86" t="s">
        <v>89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Y83" s="73"/>
      <c r="BA83" s="39" t="e">
        <f aca="false">IF(AS83&lt;&gt;#REF!,"Changed","")</f>
        <v>#REF!</v>
      </c>
      <c r="BB83" s="40" t="e">
        <f aca="false">IF(BA83="","",-1*(AS83-#REF!)/AS83)</f>
        <v>#REF!</v>
      </c>
      <c r="BC83" s="41" t="e">
        <f aca="false">IF(BA83="","",#REF!)</f>
        <v>#REF!</v>
      </c>
    </row>
    <row r="84" s="70" customFormat="true" ht="21.7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55"/>
      <c r="AY84" s="73"/>
      <c r="AZ84" s="55"/>
      <c r="BA84" s="39" t="e">
        <f aca="false">IF(AS84&lt;&gt;#REF!,"Changed","")</f>
        <v>#REF!</v>
      </c>
      <c r="BB84" s="40" t="e">
        <f aca="false">IF(BA84="","",-1*(AS84-#REF!)/AS84)</f>
        <v>#REF!</v>
      </c>
      <c r="BC84" s="41" t="e">
        <f aca="false">IF(BA84="","",#REF!)</f>
        <v>#REF!</v>
      </c>
    </row>
    <row r="85" s="70" customFormat="true" ht="12.7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55"/>
      <c r="AY85" s="73"/>
      <c r="AZ85" s="55"/>
      <c r="BA85" s="39" t="e">
        <f aca="false">IF(AS85&lt;&gt;#REF!,"Changed","")</f>
        <v>#REF!</v>
      </c>
      <c r="BB85" s="40" t="e">
        <f aca="false">IF(BA85="","",-1*(AS85-#REF!)/AS85)</f>
        <v>#REF!</v>
      </c>
      <c r="BC85" s="41" t="e">
        <f aca="false">IF(BA85="","",#REF!)</f>
        <v>#REF!</v>
      </c>
    </row>
    <row r="86" s="70" customFormat="true" ht="24.75" hidden="false" customHeight="true" outlineLevel="0" collapsed="false">
      <c r="A86" s="45" t="s">
        <v>90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55"/>
      <c r="AY86" s="47"/>
      <c r="AZ86" s="55"/>
      <c r="BA86" s="39" t="e">
        <f aca="false">IF(AS86&lt;&gt;#REF!,"Changed","")</f>
        <v>#REF!</v>
      </c>
      <c r="BB86" s="40" t="e">
        <f aca="false">IF(BA86="","",-1*(AS86-#REF!)/AS86)</f>
        <v>#REF!</v>
      </c>
      <c r="BC86" s="41" t="e">
        <f aca="false">IF(BA86="","",#REF!)</f>
        <v>#REF!</v>
      </c>
    </row>
    <row r="87" customFormat="false" ht="50.25" hidden="false" customHeight="true" outlineLevel="0" collapsed="false">
      <c r="A87" s="48" t="s">
        <v>28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 t="s">
        <v>91</v>
      </c>
      <c r="Y87" s="49"/>
      <c r="Z87" s="49"/>
      <c r="AA87" s="49"/>
      <c r="AB87" s="49"/>
      <c r="AC87" s="49"/>
      <c r="AD87" s="49"/>
      <c r="AE87" s="49"/>
      <c r="AF87" s="49"/>
      <c r="AG87" s="49" t="s">
        <v>30</v>
      </c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51" t="s">
        <v>11</v>
      </c>
      <c r="AT87" s="49"/>
      <c r="AU87" s="49"/>
      <c r="AV87" s="49"/>
      <c r="AW87" s="52"/>
      <c r="AY87" s="44"/>
      <c r="BA87" s="39" t="e">
        <f aca="false">IF(AS87&lt;&gt;#REF!,"Changed","")</f>
        <v>#REF!</v>
      </c>
      <c r="BB87" s="40" t="e">
        <f aca="false">IF(BA87="","",-1*(AS87-#REF!)/AS87)</f>
        <v>#REF!</v>
      </c>
      <c r="BC87" s="41" t="e">
        <f aca="false">IF(BA87="","",#REF!)</f>
        <v>#REF!</v>
      </c>
    </row>
    <row r="88" s="53" customFormat="true" ht="31.5" hidden="false" customHeight="true" outlineLevel="0" collapsed="false">
      <c r="A88" s="59"/>
      <c r="B88" s="56"/>
      <c r="C88" s="56"/>
      <c r="D88" s="56"/>
      <c r="E88" s="56"/>
      <c r="F88" s="87" t="s">
        <v>92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9"/>
      <c r="AR88" s="59"/>
      <c r="AS88" s="59"/>
      <c r="AT88" s="59"/>
      <c r="AU88" s="59"/>
      <c r="AV88" s="59"/>
      <c r="AW88" s="59"/>
      <c r="AY88" s="60"/>
      <c r="BA88" s="39" t="e">
        <f aca="false">IF(AS88&lt;&gt;#REF!,"Changed","")</f>
        <v>#REF!</v>
      </c>
      <c r="BB88" s="40" t="e">
        <f aca="false">IF(BA88="","",-1*(AS88-#REF!)/AS88)</f>
        <v>#REF!</v>
      </c>
      <c r="BC88" s="41" t="e">
        <f aca="false">IF(BA88="","",#REF!)</f>
        <v>#REF!</v>
      </c>
    </row>
    <row r="89" s="31" customFormat="true" ht="29.25" hidden="false" customHeight="true" outlineLevel="0" collapsed="false">
      <c r="A89" s="88" t="s">
        <v>31</v>
      </c>
      <c r="B89" s="89"/>
      <c r="C89" s="90"/>
      <c r="D89" s="88"/>
      <c r="E89" s="88"/>
      <c r="F89" s="88" t="s">
        <v>16</v>
      </c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 t="n">
        <v>2</v>
      </c>
      <c r="AB89" s="88"/>
      <c r="AC89" s="88"/>
      <c r="AD89" s="88"/>
      <c r="AE89" s="88"/>
      <c r="AF89" s="88" t="s">
        <v>93</v>
      </c>
      <c r="AG89" s="88"/>
      <c r="AH89" s="88"/>
      <c r="AI89" s="88"/>
      <c r="AJ89" s="88"/>
      <c r="AK89" s="88"/>
      <c r="AL89" s="88"/>
      <c r="AM89" s="88"/>
      <c r="AN89" s="88"/>
      <c r="AO89" s="88"/>
      <c r="AP89" s="91"/>
      <c r="AQ89" s="91"/>
      <c r="AR89" s="92"/>
      <c r="AS89" s="93" t="n">
        <v>52</v>
      </c>
      <c r="AT89" s="93"/>
      <c r="AU89" s="93"/>
      <c r="AV89" s="93"/>
      <c r="AW89" s="90"/>
      <c r="AY89" s="38" t="n">
        <v>0.745657568238213</v>
      </c>
      <c r="BA89" s="39" t="e">
        <f aca="false">IF(AS89&lt;&gt;#REF!,"Changed","")</f>
        <v>#REF!</v>
      </c>
      <c r="BB89" s="40" t="e">
        <f aca="false">IF(BA89="","",-1*(AS89-#REF!)/AS89)</f>
        <v>#REF!</v>
      </c>
      <c r="BC89" s="41" t="e">
        <f aca="false">IF(BA89="","",#REF!)</f>
        <v>#REF!</v>
      </c>
    </row>
    <row r="90" s="42" customFormat="true" ht="21" hidden="false" customHeight="true" outlineLevel="0" collapsed="false">
      <c r="A90" s="94" t="s">
        <v>31</v>
      </c>
      <c r="B90" s="95"/>
      <c r="C90" s="96"/>
      <c r="D90" s="94"/>
      <c r="E90" s="94"/>
      <c r="F90" s="94" t="s">
        <v>18</v>
      </c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 t="n">
        <v>2</v>
      </c>
      <c r="AB90" s="94"/>
      <c r="AC90" s="94"/>
      <c r="AD90" s="94"/>
      <c r="AE90" s="94"/>
      <c r="AF90" s="94" t="s">
        <v>94</v>
      </c>
      <c r="AG90" s="94"/>
      <c r="AH90" s="94"/>
      <c r="AI90" s="94"/>
      <c r="AJ90" s="94"/>
      <c r="AK90" s="94"/>
      <c r="AL90" s="94"/>
      <c r="AM90" s="94"/>
      <c r="AN90" s="94"/>
      <c r="AO90" s="94"/>
      <c r="AP90" s="97"/>
      <c r="AQ90" s="97"/>
      <c r="AR90" s="98"/>
      <c r="AS90" s="99" t="n">
        <v>56</v>
      </c>
      <c r="AT90" s="99"/>
      <c r="AU90" s="99"/>
      <c r="AV90" s="99"/>
      <c r="AW90" s="96"/>
      <c r="AY90" s="38" t="n">
        <v>0.763824884792627</v>
      </c>
      <c r="BA90" s="39" t="e">
        <f aca="false">IF(AS90&lt;&gt;#REF!,"Changed","")</f>
        <v>#REF!</v>
      </c>
      <c r="BB90" s="40" t="e">
        <f aca="false">IF(BA90="","",-1*(AS90-#REF!)/AS90)</f>
        <v>#REF!</v>
      </c>
      <c r="BC90" s="41" t="e">
        <f aca="false">IF(BA90="","",#REF!)</f>
        <v>#REF!</v>
      </c>
    </row>
    <row r="91" s="42" customFormat="true" ht="21" hidden="false" customHeight="true" outlineLevel="0" collapsed="false">
      <c r="A91" s="94" t="s">
        <v>31</v>
      </c>
      <c r="B91" s="95"/>
      <c r="C91" s="96"/>
      <c r="D91" s="94"/>
      <c r="E91" s="94"/>
      <c r="F91" s="94" t="s">
        <v>24</v>
      </c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 t="n">
        <v>2</v>
      </c>
      <c r="AB91" s="94"/>
      <c r="AC91" s="94"/>
      <c r="AD91" s="94"/>
      <c r="AE91" s="94"/>
      <c r="AF91" s="94" t="s">
        <v>95</v>
      </c>
      <c r="AG91" s="94"/>
      <c r="AH91" s="94"/>
      <c r="AI91" s="94"/>
      <c r="AJ91" s="94"/>
      <c r="AK91" s="94"/>
      <c r="AL91" s="94"/>
      <c r="AM91" s="94"/>
      <c r="AN91" s="94"/>
      <c r="AO91" s="94"/>
      <c r="AP91" s="97"/>
      <c r="AQ91" s="97"/>
      <c r="AR91" s="98"/>
      <c r="AS91" s="99" t="n">
        <v>504</v>
      </c>
      <c r="AT91" s="99"/>
      <c r="AU91" s="99"/>
      <c r="AV91" s="99"/>
      <c r="AW91" s="96"/>
      <c r="AY91" s="38" t="n">
        <v>0.67476318484383</v>
      </c>
      <c r="BA91" s="39" t="e">
        <f aca="false">IF(AS91&lt;&gt;#REF!,"Changed","")</f>
        <v>#REF!</v>
      </c>
      <c r="BB91" s="40" t="e">
        <f aca="false">IF(BA91="","",-1*(AS91-#REF!)/AS91)</f>
        <v>#REF!</v>
      </c>
      <c r="BC91" s="41" t="e">
        <f aca="false">IF(BA91="","",#REF!)</f>
        <v>#REF!</v>
      </c>
    </row>
    <row r="92" s="42" customFormat="true" ht="21" hidden="false" customHeight="true" outlineLevel="0" collapsed="false">
      <c r="A92" s="94" t="s">
        <v>31</v>
      </c>
      <c r="B92" s="95"/>
      <c r="C92" s="96"/>
      <c r="D92" s="94"/>
      <c r="E92" s="94"/>
      <c r="F92" s="94" t="s">
        <v>20</v>
      </c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 t="n">
        <v>2</v>
      </c>
      <c r="AB92" s="94"/>
      <c r="AC92" s="94"/>
      <c r="AD92" s="94"/>
      <c r="AE92" s="94"/>
      <c r="AF92" s="94" t="s">
        <v>96</v>
      </c>
      <c r="AG92" s="94"/>
      <c r="AH92" s="94"/>
      <c r="AI92" s="94"/>
      <c r="AJ92" s="94"/>
      <c r="AK92" s="94"/>
      <c r="AL92" s="94"/>
      <c r="AM92" s="94"/>
      <c r="AN92" s="94"/>
      <c r="AO92" s="94"/>
      <c r="AP92" s="97"/>
      <c r="AQ92" s="97"/>
      <c r="AR92" s="98"/>
      <c r="AS92" s="99" t="n">
        <v>80</v>
      </c>
      <c r="AT92" s="99"/>
      <c r="AU92" s="99"/>
      <c r="AV92" s="99"/>
      <c r="AW92" s="96"/>
      <c r="AY92" s="38" t="n">
        <v>0.73608870967742</v>
      </c>
      <c r="BA92" s="39" t="e">
        <f aca="false">IF(AS92&lt;&gt;#REF!,"Changed","")</f>
        <v>#REF!</v>
      </c>
      <c r="BB92" s="40" t="e">
        <f aca="false">IF(BA92="","",-1*(AS92-#REF!)/AS92)</f>
        <v>#REF!</v>
      </c>
      <c r="BC92" s="41" t="e">
        <f aca="false">IF(BA92="","",#REF!)</f>
        <v>#REF!</v>
      </c>
    </row>
    <row r="93" s="42" customFormat="true" ht="21" hidden="false" customHeight="true" outlineLevel="0" collapsed="false">
      <c r="A93" s="94" t="s">
        <v>31</v>
      </c>
      <c r="B93" s="95"/>
      <c r="C93" s="96"/>
      <c r="D93" s="94"/>
      <c r="E93" s="94"/>
      <c r="F93" s="94" t="s">
        <v>22</v>
      </c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 t="n">
        <v>2</v>
      </c>
      <c r="AB93" s="94"/>
      <c r="AC93" s="94"/>
      <c r="AD93" s="94"/>
      <c r="AE93" s="94"/>
      <c r="AF93" s="94" t="s">
        <v>97</v>
      </c>
      <c r="AG93" s="94"/>
      <c r="AH93" s="94"/>
      <c r="AI93" s="94"/>
      <c r="AJ93" s="94"/>
      <c r="AK93" s="94"/>
      <c r="AL93" s="94"/>
      <c r="AM93" s="94"/>
      <c r="AN93" s="94"/>
      <c r="AO93" s="94"/>
      <c r="AP93" s="97"/>
      <c r="AQ93" s="97"/>
      <c r="AR93" s="98"/>
      <c r="AS93" s="99" t="n">
        <v>155</v>
      </c>
      <c r="AT93" s="99"/>
      <c r="AU93" s="99"/>
      <c r="AV93" s="99"/>
      <c r="AW93" s="96"/>
      <c r="AY93" s="38" t="n">
        <v>0.70426638917794</v>
      </c>
      <c r="BA93" s="39" t="e">
        <f aca="false">IF(AS93&lt;&gt;#REF!,"Changed","")</f>
        <v>#REF!</v>
      </c>
      <c r="BB93" s="40" t="e">
        <f aca="false">IF(BA93="","",-1*(AS93-#REF!)/AS93)</f>
        <v>#REF!</v>
      </c>
      <c r="BC93" s="41" t="e">
        <f aca="false">IF(BA93="","",#REF!)</f>
        <v>#REF!</v>
      </c>
    </row>
    <row r="94" s="42" customFormat="true" ht="21" hidden="false" customHeight="true" outlineLevel="0" collapsed="false">
      <c r="A94" s="82" t="s">
        <v>31</v>
      </c>
      <c r="B94" s="100"/>
      <c r="C94" s="101"/>
      <c r="D94" s="82"/>
      <c r="E94" s="82"/>
      <c r="F94" s="82" t="s">
        <v>26</v>
      </c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 t="n">
        <v>2</v>
      </c>
      <c r="AB94" s="82"/>
      <c r="AC94" s="82"/>
      <c r="AD94" s="82"/>
      <c r="AE94" s="82"/>
      <c r="AF94" s="82" t="s">
        <v>98</v>
      </c>
      <c r="AG94" s="82"/>
      <c r="AH94" s="82"/>
      <c r="AI94" s="82"/>
      <c r="AJ94" s="82"/>
      <c r="AK94" s="82"/>
      <c r="AL94" s="82"/>
      <c r="AM94" s="82"/>
      <c r="AN94" s="82"/>
      <c r="AO94" s="82"/>
      <c r="AP94" s="102"/>
      <c r="AQ94" s="102"/>
      <c r="AR94" s="83"/>
      <c r="AS94" s="84" t="n">
        <v>204.971682903639</v>
      </c>
      <c r="AT94" s="84"/>
      <c r="AU94" s="84"/>
      <c r="AV94" s="84"/>
      <c r="AW94" s="101"/>
      <c r="AY94" s="38" t="n">
        <v>0.7659</v>
      </c>
      <c r="BA94" s="39" t="e">
        <f aca="false">IF(AS94&lt;&gt;#REF!,"Changed","")</f>
        <v>#REF!</v>
      </c>
      <c r="BB94" s="40" t="e">
        <f aca="false">IF(BA94="","",-1*(AS94-#REF!)/AS94)</f>
        <v>#REF!</v>
      </c>
      <c r="BC94" s="41" t="e">
        <f aca="false">IF(BA94="","",#REF!)</f>
        <v>#REF!</v>
      </c>
    </row>
    <row r="95" s="42" customFormat="true" ht="21" hidden="false" customHeight="true" outlineLevel="0" collapsed="false">
      <c r="A95" s="34"/>
      <c r="B95" s="68"/>
      <c r="D95" s="34"/>
      <c r="E95" s="34"/>
      <c r="F95" s="34" t="s">
        <v>99</v>
      </c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 t="n">
        <v>2</v>
      </c>
      <c r="AB95" s="34"/>
      <c r="AC95" s="34"/>
      <c r="AD95" s="34"/>
      <c r="AE95" s="34"/>
      <c r="AF95" s="34" t="s">
        <v>100</v>
      </c>
      <c r="AG95" s="34"/>
      <c r="AH95" s="34"/>
      <c r="AI95" s="34"/>
      <c r="AJ95" s="34"/>
      <c r="AK95" s="34"/>
      <c r="AL95" s="34"/>
      <c r="AM95" s="34"/>
      <c r="AN95" s="34"/>
      <c r="AO95" s="34"/>
      <c r="AP95" s="103"/>
      <c r="AQ95" s="103"/>
      <c r="AR95" s="35"/>
      <c r="AS95" s="36" t="n">
        <v>73</v>
      </c>
      <c r="AT95" s="36"/>
      <c r="AU95" s="36"/>
      <c r="AV95" s="36"/>
      <c r="AY95" s="38" t="n">
        <v>0.798055678303137</v>
      </c>
      <c r="BA95" s="39" t="e">
        <f aca="false">IF(AS95&lt;&gt;#REF!,"Changed","")</f>
        <v>#REF!</v>
      </c>
      <c r="BB95" s="40" t="e">
        <f aca="false">IF(BA95="","",-1*(AS95-#REF!)/AS95)</f>
        <v>#REF!</v>
      </c>
      <c r="BC95" s="41" t="e">
        <f aca="false">IF(BA95="","",#REF!)</f>
        <v>#REF!</v>
      </c>
    </row>
    <row r="96" s="42" customFormat="true" ht="21" hidden="false" customHeight="true" outlineLevel="0" collapsed="false">
      <c r="A96" s="88"/>
      <c r="B96" s="89"/>
      <c r="C96" s="90"/>
      <c r="D96" s="88"/>
      <c r="E96" s="88"/>
      <c r="F96" s="88" t="s">
        <v>101</v>
      </c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 t="n">
        <v>2</v>
      </c>
      <c r="AB96" s="88"/>
      <c r="AC96" s="88"/>
      <c r="AD96" s="88"/>
      <c r="AE96" s="88"/>
      <c r="AF96" s="88" t="s">
        <v>102</v>
      </c>
      <c r="AG96" s="88"/>
      <c r="AH96" s="88"/>
      <c r="AI96" s="88"/>
      <c r="AJ96" s="88"/>
      <c r="AK96" s="88"/>
      <c r="AL96" s="88"/>
      <c r="AM96" s="88"/>
      <c r="AN96" s="88"/>
      <c r="AO96" s="88"/>
      <c r="AP96" s="91"/>
      <c r="AQ96" s="91"/>
      <c r="AR96" s="92"/>
      <c r="AS96" s="93" t="n">
        <v>10</v>
      </c>
      <c r="AT96" s="93"/>
      <c r="AU96" s="93"/>
      <c r="AV96" s="93"/>
      <c r="AW96" s="90"/>
      <c r="AY96" s="38" t="n">
        <v>0.782258064516129</v>
      </c>
      <c r="BA96" s="39" t="e">
        <f aca="false">IF(AS96&lt;&gt;#REF!,"Changed","")</f>
        <v>#REF!</v>
      </c>
      <c r="BB96" s="40" t="e">
        <f aca="false">IF(BA96="","",-1*(AS96-#REF!)/AS96)</f>
        <v>#REF!</v>
      </c>
      <c r="BC96" s="41" t="e">
        <f aca="false">IF(BA96="","",#REF!)</f>
        <v>#REF!</v>
      </c>
    </row>
    <row r="97" s="42" customFormat="true" ht="21" hidden="false" customHeight="true" outlineLevel="0" collapsed="false">
      <c r="A97" s="59"/>
      <c r="B97" s="56"/>
      <c r="C97" s="56"/>
      <c r="D97" s="56"/>
      <c r="E97" s="56"/>
      <c r="F97" s="87" t="s">
        <v>103</v>
      </c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9"/>
      <c r="AR97" s="59"/>
      <c r="AS97" s="59"/>
      <c r="AT97" s="59"/>
      <c r="AU97" s="59"/>
      <c r="AV97" s="59"/>
      <c r="AW97" s="59"/>
      <c r="AY97" s="60"/>
      <c r="BA97" s="39" t="e">
        <f aca="false">IF(AS97&lt;&gt;#REF!,"Changed","")</f>
        <v>#REF!</v>
      </c>
      <c r="BB97" s="40" t="e">
        <f aca="false">IF(BA97="","",-1*(AS97-#REF!)/AS97)</f>
        <v>#REF!</v>
      </c>
      <c r="BC97" s="41" t="e">
        <f aca="false">IF(BA97="","",#REF!)</f>
        <v>#REF!</v>
      </c>
    </row>
    <row r="98" s="31" customFormat="true" ht="30.75" hidden="false" customHeight="true" outlineLevel="0" collapsed="false">
      <c r="A98" s="88" t="s">
        <v>31</v>
      </c>
      <c r="B98" s="89"/>
      <c r="C98" s="90"/>
      <c r="D98" s="88"/>
      <c r="E98" s="88"/>
      <c r="F98" s="88" t="s">
        <v>16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 t="n">
        <v>4</v>
      </c>
      <c r="AB98" s="88"/>
      <c r="AC98" s="88"/>
      <c r="AD98" s="88"/>
      <c r="AE98" s="88"/>
      <c r="AF98" s="88" t="s">
        <v>104</v>
      </c>
      <c r="AG98" s="88"/>
      <c r="AH98" s="88"/>
      <c r="AI98" s="88"/>
      <c r="AJ98" s="88"/>
      <c r="AK98" s="88"/>
      <c r="AL98" s="88"/>
      <c r="AM98" s="88"/>
      <c r="AN98" s="88"/>
      <c r="AO98" s="88"/>
      <c r="AP98" s="91"/>
      <c r="AQ98" s="91"/>
      <c r="AR98" s="92"/>
      <c r="AS98" s="93" t="n">
        <v>53</v>
      </c>
      <c r="AT98" s="93"/>
      <c r="AU98" s="93"/>
      <c r="AV98" s="93"/>
      <c r="AW98" s="90"/>
      <c r="AY98" s="38" t="n">
        <v>0.700852099817407</v>
      </c>
      <c r="BA98" s="39" t="e">
        <f aca="false">IF(AS98&lt;&gt;#REF!,"Changed","")</f>
        <v>#REF!</v>
      </c>
      <c r="BB98" s="40" t="e">
        <f aca="false">IF(BA98="","",-1*(AS98-#REF!)/AS98)</f>
        <v>#REF!</v>
      </c>
      <c r="BC98" s="41" t="e">
        <f aca="false">IF(BA98="","",#REF!)</f>
        <v>#REF!</v>
      </c>
    </row>
    <row r="99" s="42" customFormat="true" ht="20.25" hidden="false" customHeight="true" outlineLevel="0" collapsed="false">
      <c r="A99" s="94" t="s">
        <v>31</v>
      </c>
      <c r="B99" s="95"/>
      <c r="C99" s="96"/>
      <c r="D99" s="94"/>
      <c r="E99" s="94"/>
      <c r="F99" s="94" t="s">
        <v>18</v>
      </c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 t="n">
        <v>4</v>
      </c>
      <c r="AB99" s="94"/>
      <c r="AC99" s="94"/>
      <c r="AD99" s="94"/>
      <c r="AE99" s="94"/>
      <c r="AF99" s="94" t="s">
        <v>105</v>
      </c>
      <c r="AG99" s="94"/>
      <c r="AH99" s="94"/>
      <c r="AI99" s="94"/>
      <c r="AJ99" s="94"/>
      <c r="AK99" s="94"/>
      <c r="AL99" s="94"/>
      <c r="AM99" s="94"/>
      <c r="AN99" s="94"/>
      <c r="AO99" s="94"/>
      <c r="AP99" s="97"/>
      <c r="AQ99" s="97"/>
      <c r="AR99" s="98"/>
      <c r="AS99" s="99" t="n">
        <v>52</v>
      </c>
      <c r="AT99" s="99"/>
      <c r="AU99" s="99"/>
      <c r="AV99" s="99"/>
      <c r="AW99" s="96"/>
      <c r="AY99" s="38" t="n">
        <v>0.701923076923077</v>
      </c>
      <c r="BA99" s="39" t="e">
        <f aca="false">IF(AS99&lt;&gt;#REF!,"Changed","")</f>
        <v>#REF!</v>
      </c>
      <c r="BB99" s="40" t="e">
        <f aca="false">IF(BA99="","",-1*(AS99-#REF!)/AS99)</f>
        <v>#REF!</v>
      </c>
      <c r="BC99" s="41" t="e">
        <f aca="false">IF(BA99="","",#REF!)</f>
        <v>#REF!</v>
      </c>
    </row>
    <row r="100" s="42" customFormat="true" ht="20.25" hidden="false" customHeight="true" outlineLevel="0" collapsed="false">
      <c r="A100" s="94" t="s">
        <v>31</v>
      </c>
      <c r="B100" s="95"/>
      <c r="C100" s="96"/>
      <c r="D100" s="94"/>
      <c r="E100" s="94"/>
      <c r="F100" s="94" t="s">
        <v>24</v>
      </c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 t="n">
        <v>4</v>
      </c>
      <c r="AB100" s="94"/>
      <c r="AC100" s="94"/>
      <c r="AD100" s="94"/>
      <c r="AE100" s="94"/>
      <c r="AF100" s="94" t="s">
        <v>106</v>
      </c>
      <c r="AG100" s="94"/>
      <c r="AH100" s="94"/>
      <c r="AI100" s="94"/>
      <c r="AJ100" s="94"/>
      <c r="AK100" s="94"/>
      <c r="AL100" s="94"/>
      <c r="AM100" s="94"/>
      <c r="AN100" s="94"/>
      <c r="AO100" s="94"/>
      <c r="AP100" s="97"/>
      <c r="AQ100" s="97"/>
      <c r="AR100" s="98"/>
      <c r="AS100" s="99" t="n">
        <v>210</v>
      </c>
      <c r="AT100" s="99"/>
      <c r="AU100" s="99"/>
      <c r="AV100" s="99"/>
      <c r="AW100" s="96"/>
      <c r="AY100" s="38" t="n">
        <v>0.703686635944701</v>
      </c>
      <c r="BA100" s="39" t="e">
        <f aca="false">IF(AS100&lt;&gt;#REF!,"Changed","")</f>
        <v>#REF!</v>
      </c>
      <c r="BB100" s="40" t="e">
        <f aca="false">IF(BA100="","",-1*(AS100-#REF!)/AS100)</f>
        <v>#REF!</v>
      </c>
      <c r="BC100" s="41" t="e">
        <f aca="false">IF(BA100="","",#REF!)</f>
        <v>#REF!</v>
      </c>
    </row>
    <row r="101" s="42" customFormat="true" ht="20.25" hidden="false" customHeight="true" outlineLevel="0" collapsed="false">
      <c r="A101" s="94" t="s">
        <v>31</v>
      </c>
      <c r="B101" s="95"/>
      <c r="C101" s="96"/>
      <c r="D101" s="94"/>
      <c r="E101" s="94"/>
      <c r="F101" s="94" t="s">
        <v>20</v>
      </c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 t="n">
        <v>4</v>
      </c>
      <c r="AB101" s="94"/>
      <c r="AC101" s="94"/>
      <c r="AD101" s="94"/>
      <c r="AE101" s="94"/>
      <c r="AF101" s="94" t="s">
        <v>107</v>
      </c>
      <c r="AG101" s="94"/>
      <c r="AH101" s="94"/>
      <c r="AI101" s="94"/>
      <c r="AJ101" s="94"/>
      <c r="AK101" s="94"/>
      <c r="AL101" s="94"/>
      <c r="AM101" s="94"/>
      <c r="AN101" s="94"/>
      <c r="AO101" s="94"/>
      <c r="AP101" s="97"/>
      <c r="AQ101" s="97"/>
      <c r="AR101" s="98"/>
      <c r="AS101" s="99" t="n">
        <v>64</v>
      </c>
      <c r="AT101" s="99"/>
      <c r="AU101" s="99"/>
      <c r="AV101" s="99"/>
      <c r="AW101" s="96"/>
      <c r="AY101" s="38" t="n">
        <v>0.699848790322581</v>
      </c>
      <c r="BA101" s="39" t="e">
        <f aca="false">IF(AS101&lt;&gt;#REF!,"Changed","")</f>
        <v>#REF!</v>
      </c>
      <c r="BB101" s="40" t="e">
        <f aca="false">IF(BA101="","",-1*(AS101-#REF!)/AS101)</f>
        <v>#REF!</v>
      </c>
      <c r="BC101" s="41" t="e">
        <f aca="false">IF(BA101="","",#REF!)</f>
        <v>#REF!</v>
      </c>
    </row>
    <row r="102" s="42" customFormat="true" ht="20.25" hidden="false" customHeight="true" outlineLevel="0" collapsed="false">
      <c r="A102" s="94" t="s">
        <v>31</v>
      </c>
      <c r="B102" s="95"/>
      <c r="C102" s="96"/>
      <c r="D102" s="94"/>
      <c r="E102" s="94"/>
      <c r="F102" s="94" t="s">
        <v>26</v>
      </c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 t="n">
        <v>4</v>
      </c>
      <c r="AB102" s="94"/>
      <c r="AC102" s="94"/>
      <c r="AD102" s="94"/>
      <c r="AE102" s="94"/>
      <c r="AF102" s="94" t="s">
        <v>108</v>
      </c>
      <c r="AG102" s="94"/>
      <c r="AH102" s="94"/>
      <c r="AI102" s="94"/>
      <c r="AJ102" s="94"/>
      <c r="AK102" s="94"/>
      <c r="AL102" s="94"/>
      <c r="AM102" s="94"/>
      <c r="AN102" s="94"/>
      <c r="AO102" s="94"/>
      <c r="AP102" s="97"/>
      <c r="AQ102" s="97"/>
      <c r="AR102" s="98"/>
      <c r="AS102" s="99" t="n">
        <v>139</v>
      </c>
      <c r="AT102" s="99"/>
      <c r="AU102" s="99"/>
      <c r="AV102" s="99"/>
      <c r="AW102" s="96"/>
      <c r="AY102" s="38" t="n">
        <v>0.712578324437225</v>
      </c>
      <c r="BA102" s="39" t="e">
        <f aca="false">IF(AS102&lt;&gt;#REF!,"Changed","")</f>
        <v>#REF!</v>
      </c>
      <c r="BB102" s="40" t="e">
        <f aca="false">IF(BA102="","",-1*(AS102-#REF!)/AS102)</f>
        <v>#REF!</v>
      </c>
      <c r="BC102" s="41" t="e">
        <f aca="false">IF(BA102="","",#REF!)</f>
        <v>#REF!</v>
      </c>
    </row>
    <row r="103" s="42" customFormat="true" ht="20.25" hidden="false" customHeight="true" outlineLevel="0" collapsed="false">
      <c r="A103" s="94" t="s">
        <v>31</v>
      </c>
      <c r="B103" s="95"/>
      <c r="C103" s="96"/>
      <c r="D103" s="94"/>
      <c r="E103" s="94"/>
      <c r="F103" s="94" t="s">
        <v>22</v>
      </c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 t="n">
        <v>4</v>
      </c>
      <c r="AB103" s="94"/>
      <c r="AC103" s="94"/>
      <c r="AD103" s="94"/>
      <c r="AE103" s="94"/>
      <c r="AF103" s="94" t="s">
        <v>109</v>
      </c>
      <c r="AG103" s="94"/>
      <c r="AH103" s="94"/>
      <c r="AI103" s="94"/>
      <c r="AJ103" s="94"/>
      <c r="AK103" s="94"/>
      <c r="AL103" s="94"/>
      <c r="AM103" s="94"/>
      <c r="AN103" s="94"/>
      <c r="AO103" s="94"/>
      <c r="AP103" s="97"/>
      <c r="AQ103" s="97"/>
      <c r="AR103" s="98"/>
      <c r="AS103" s="99" t="n">
        <v>32.5882374029792</v>
      </c>
      <c r="AT103" s="99"/>
      <c r="AU103" s="99"/>
      <c r="AV103" s="99"/>
      <c r="AW103" s="96"/>
      <c r="AY103" s="38" t="n">
        <v>0.700069892473118</v>
      </c>
      <c r="BA103" s="39" t="e">
        <f aca="false">IF(AS103&lt;&gt;#REF!,"Changed","")</f>
        <v>#REF!</v>
      </c>
      <c r="BB103" s="40" t="e">
        <f aca="false">IF(BA103="","",-1*(AS103-#REF!)/AS103)</f>
        <v>#REF!</v>
      </c>
      <c r="BC103" s="41" t="e">
        <f aca="false">IF(BA103="","",#REF!)</f>
        <v>#REF!</v>
      </c>
    </row>
    <row r="104" s="42" customFormat="true" ht="20.25" hidden="false" customHeight="true" outlineLevel="0" collapsed="false">
      <c r="A104" s="59"/>
      <c r="B104" s="56"/>
      <c r="C104" s="56"/>
      <c r="D104" s="56"/>
      <c r="E104" s="56"/>
      <c r="F104" s="87" t="s">
        <v>110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9"/>
      <c r="AR104" s="59"/>
      <c r="AS104" s="59"/>
      <c r="AT104" s="59"/>
      <c r="AU104" s="59"/>
      <c r="AV104" s="59"/>
      <c r="AW104" s="59"/>
      <c r="AY104" s="60"/>
      <c r="BA104" s="39" t="e">
        <f aca="false">IF(AS104&lt;&gt;#REF!,"Changed","")</f>
        <v>#REF!</v>
      </c>
      <c r="BB104" s="40" t="e">
        <f aca="false">IF(BA104="","",-1*(AS104-#REF!)/AS104)</f>
        <v>#REF!</v>
      </c>
      <c r="BC104" s="41" t="e">
        <f aca="false">IF(BA104="","",#REF!)</f>
        <v>#REF!</v>
      </c>
    </row>
    <row r="105" s="31" customFormat="true" ht="32.25" hidden="false" customHeight="true" outlineLevel="0" collapsed="false">
      <c r="A105" s="88" t="s">
        <v>31</v>
      </c>
      <c r="B105" s="89"/>
      <c r="C105" s="90"/>
      <c r="D105" s="88"/>
      <c r="E105" s="88"/>
      <c r="F105" s="88" t="s">
        <v>16</v>
      </c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 t="n">
        <v>4</v>
      </c>
      <c r="AB105" s="88"/>
      <c r="AC105" s="88"/>
      <c r="AD105" s="88"/>
      <c r="AE105" s="88"/>
      <c r="AF105" s="88" t="s">
        <v>111</v>
      </c>
      <c r="AG105" s="88"/>
      <c r="AH105" s="88"/>
      <c r="AI105" s="88"/>
      <c r="AJ105" s="88"/>
      <c r="AK105" s="88"/>
      <c r="AL105" s="88"/>
      <c r="AM105" s="88"/>
      <c r="AN105" s="88"/>
      <c r="AO105" s="88"/>
      <c r="AP105" s="91"/>
      <c r="AQ105" s="91"/>
      <c r="AR105" s="92"/>
      <c r="AS105" s="93" t="n">
        <v>43</v>
      </c>
      <c r="AT105" s="93"/>
      <c r="AU105" s="93"/>
      <c r="AV105" s="93"/>
      <c r="AW105" s="90"/>
      <c r="AY105" s="38" t="n">
        <v>0.702175543885972</v>
      </c>
      <c r="BA105" s="39" t="e">
        <f aca="false">IF(AS105&lt;&gt;#REF!,"Changed","")</f>
        <v>#REF!</v>
      </c>
      <c r="BB105" s="40" t="e">
        <f aca="false">IF(BA105="","",-1*(AS105-#REF!)/AS105)</f>
        <v>#REF!</v>
      </c>
      <c r="BC105" s="41" t="e">
        <f aca="false">IF(BA105="","",#REF!)</f>
        <v>#REF!</v>
      </c>
    </row>
    <row r="106" s="42" customFormat="true" ht="20.25" hidden="false" customHeight="true" outlineLevel="0" collapsed="false">
      <c r="A106" s="94" t="s">
        <v>31</v>
      </c>
      <c r="B106" s="95"/>
      <c r="C106" s="96"/>
      <c r="D106" s="94"/>
      <c r="E106" s="94"/>
      <c r="F106" s="94" t="s">
        <v>18</v>
      </c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 t="n">
        <v>4</v>
      </c>
      <c r="AB106" s="94"/>
      <c r="AC106" s="94"/>
      <c r="AD106" s="94"/>
      <c r="AE106" s="94"/>
      <c r="AF106" s="94" t="s">
        <v>112</v>
      </c>
      <c r="AG106" s="94"/>
      <c r="AH106" s="94"/>
      <c r="AI106" s="94"/>
      <c r="AJ106" s="94"/>
      <c r="AK106" s="94"/>
      <c r="AL106" s="94"/>
      <c r="AM106" s="94"/>
      <c r="AN106" s="94"/>
      <c r="AO106" s="94"/>
      <c r="AP106" s="97"/>
      <c r="AQ106" s="97"/>
      <c r="AR106" s="98"/>
      <c r="AS106" s="99" t="n">
        <v>38</v>
      </c>
      <c r="AT106" s="99"/>
      <c r="AU106" s="99"/>
      <c r="AV106" s="99"/>
      <c r="AW106" s="96"/>
      <c r="AY106" s="38" t="n">
        <v>0.707130730050934</v>
      </c>
      <c r="BA106" s="39" t="e">
        <f aca="false">IF(AS106&lt;&gt;#REF!,"Changed","")</f>
        <v>#REF!</v>
      </c>
      <c r="BB106" s="40" t="e">
        <f aca="false">IF(BA106="","",-1*(AS106-#REF!)/AS106)</f>
        <v>#REF!</v>
      </c>
      <c r="BC106" s="41" t="e">
        <f aca="false">IF(BA106="","",#REF!)</f>
        <v>#REF!</v>
      </c>
    </row>
    <row r="107" s="42" customFormat="true" ht="20.25" hidden="false" customHeight="true" outlineLevel="0" collapsed="false">
      <c r="A107" s="94" t="s">
        <v>31</v>
      </c>
      <c r="B107" s="95"/>
      <c r="C107" s="96"/>
      <c r="D107" s="94"/>
      <c r="E107" s="94"/>
      <c r="F107" s="94" t="s">
        <v>24</v>
      </c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 t="n">
        <v>4</v>
      </c>
      <c r="AB107" s="94"/>
      <c r="AC107" s="94"/>
      <c r="AD107" s="94"/>
      <c r="AE107" s="94"/>
      <c r="AF107" s="94" t="s">
        <v>113</v>
      </c>
      <c r="AG107" s="94"/>
      <c r="AH107" s="94"/>
      <c r="AI107" s="94"/>
      <c r="AJ107" s="94"/>
      <c r="AK107" s="94"/>
      <c r="AL107" s="94"/>
      <c r="AM107" s="94"/>
      <c r="AN107" s="94"/>
      <c r="AO107" s="94"/>
      <c r="AP107" s="97"/>
      <c r="AQ107" s="97"/>
      <c r="AR107" s="98"/>
      <c r="AS107" s="99" t="n">
        <v>140</v>
      </c>
      <c r="AT107" s="99"/>
      <c r="AU107" s="99"/>
      <c r="AV107" s="99"/>
      <c r="AW107" s="96"/>
      <c r="AY107" s="38" t="n">
        <v>0.700460829493088</v>
      </c>
      <c r="BA107" s="39" t="e">
        <f aca="false">IF(AS107&lt;&gt;#REF!,"Changed","")</f>
        <v>#REF!</v>
      </c>
      <c r="BB107" s="40" t="e">
        <f aca="false">IF(BA107="","",-1*(AS107-#REF!)/AS107)</f>
        <v>#REF!</v>
      </c>
      <c r="BC107" s="41" t="e">
        <f aca="false">IF(BA107="","",#REF!)</f>
        <v>#REF!</v>
      </c>
    </row>
    <row r="108" s="42" customFormat="true" ht="20.25" hidden="false" customHeight="true" outlineLevel="0" collapsed="false">
      <c r="A108" s="94" t="s">
        <v>31</v>
      </c>
      <c r="B108" s="95"/>
      <c r="C108" s="96"/>
      <c r="D108" s="94"/>
      <c r="E108" s="94"/>
      <c r="F108" s="94" t="s">
        <v>20</v>
      </c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 t="n">
        <v>4</v>
      </c>
      <c r="AB108" s="94"/>
      <c r="AC108" s="94"/>
      <c r="AD108" s="94"/>
      <c r="AE108" s="94"/>
      <c r="AF108" s="94" t="s">
        <v>114</v>
      </c>
      <c r="AG108" s="94"/>
      <c r="AH108" s="94"/>
      <c r="AI108" s="94"/>
      <c r="AJ108" s="94"/>
      <c r="AK108" s="94"/>
      <c r="AL108" s="94"/>
      <c r="AM108" s="94"/>
      <c r="AN108" s="94"/>
      <c r="AO108" s="94"/>
      <c r="AP108" s="97"/>
      <c r="AQ108" s="97"/>
      <c r="AR108" s="98"/>
      <c r="AS108" s="99" t="n">
        <v>83</v>
      </c>
      <c r="AT108" s="99"/>
      <c r="AU108" s="99"/>
      <c r="AV108" s="99"/>
      <c r="AW108" s="96"/>
      <c r="AY108" s="38" t="n">
        <v>0.701321414691022</v>
      </c>
      <c r="BA108" s="39" t="e">
        <f aca="false">IF(AS108&lt;&gt;#REF!,"Changed","")</f>
        <v>#REF!</v>
      </c>
      <c r="BB108" s="40" t="e">
        <f aca="false">IF(BA108="","",-1*(AS108-#REF!)/AS108)</f>
        <v>#REF!</v>
      </c>
      <c r="BC108" s="41" t="e">
        <f aca="false">IF(BA108="","",#REF!)</f>
        <v>#REF!</v>
      </c>
    </row>
    <row r="109" s="42" customFormat="true" ht="20.25" hidden="false" customHeight="true" outlineLevel="0" collapsed="false">
      <c r="A109" s="94" t="s">
        <v>31</v>
      </c>
      <c r="B109" s="95"/>
      <c r="C109" s="96"/>
      <c r="D109" s="94"/>
      <c r="E109" s="94"/>
      <c r="F109" s="94" t="s">
        <v>22</v>
      </c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 t="n">
        <v>4</v>
      </c>
      <c r="AB109" s="94"/>
      <c r="AC109" s="94"/>
      <c r="AD109" s="94"/>
      <c r="AE109" s="94"/>
      <c r="AF109" s="94" t="s">
        <v>115</v>
      </c>
      <c r="AG109" s="94"/>
      <c r="AH109" s="94"/>
      <c r="AI109" s="94"/>
      <c r="AJ109" s="94"/>
      <c r="AK109" s="94"/>
      <c r="AL109" s="94"/>
      <c r="AM109" s="94"/>
      <c r="AN109" s="94"/>
      <c r="AO109" s="94"/>
      <c r="AP109" s="97"/>
      <c r="AQ109" s="97"/>
      <c r="AR109" s="98"/>
      <c r="AS109" s="99" t="n">
        <v>25</v>
      </c>
      <c r="AT109" s="99"/>
      <c r="AU109" s="99"/>
      <c r="AV109" s="99"/>
      <c r="AW109" s="96"/>
      <c r="AY109" s="38" t="n">
        <v>0.716774193548387</v>
      </c>
      <c r="BA109" s="39" t="e">
        <f aca="false">IF(AS109&lt;&gt;#REF!,"Changed","")</f>
        <v>#REF!</v>
      </c>
      <c r="BB109" s="40" t="e">
        <f aca="false">IF(BA109="","",-1*(AS109-#REF!)/AS109)</f>
        <v>#REF!</v>
      </c>
      <c r="BC109" s="41" t="e">
        <f aca="false">IF(BA109="","",#REF!)</f>
        <v>#REF!</v>
      </c>
    </row>
    <row r="110" s="42" customFormat="true" ht="20.25" hidden="false" customHeight="true" outlineLevel="0" collapsed="false">
      <c r="A110" s="34" t="s">
        <v>31</v>
      </c>
      <c r="B110" s="68"/>
      <c r="D110" s="34"/>
      <c r="E110" s="34"/>
      <c r="F110" s="104" t="s">
        <v>52</v>
      </c>
      <c r="G110" s="105"/>
      <c r="H110" s="105"/>
      <c r="I110" s="105"/>
      <c r="J110" s="105"/>
      <c r="K110" s="105"/>
      <c r="L110" s="105"/>
      <c r="M110" s="105"/>
      <c r="N110" s="105"/>
      <c r="O110" s="105"/>
      <c r="P110" s="106"/>
      <c r="Q110" s="82"/>
      <c r="R110" s="34"/>
      <c r="S110" s="34"/>
      <c r="T110" s="82"/>
      <c r="U110" s="34"/>
      <c r="V110" s="34"/>
      <c r="W110" s="82"/>
      <c r="X110" s="34"/>
      <c r="Y110" s="34"/>
      <c r="Z110" s="82"/>
      <c r="AA110" s="82" t="n">
        <v>4</v>
      </c>
      <c r="AB110" s="82"/>
      <c r="AC110" s="82"/>
      <c r="AD110" s="82"/>
      <c r="AE110" s="82"/>
      <c r="AF110" s="82" t="s">
        <v>116</v>
      </c>
      <c r="AG110" s="34"/>
      <c r="AH110" s="34"/>
      <c r="AI110" s="34"/>
      <c r="AJ110" s="34"/>
      <c r="AK110" s="34"/>
      <c r="AL110" s="34"/>
      <c r="AM110" s="34"/>
      <c r="AN110" s="34"/>
      <c r="AO110" s="34"/>
      <c r="AP110" s="103"/>
      <c r="AQ110" s="103"/>
      <c r="AR110" s="35"/>
      <c r="AS110" s="84" t="n">
        <v>198.9577728058</v>
      </c>
      <c r="AT110" s="84"/>
      <c r="AU110" s="84"/>
      <c r="AV110" s="84"/>
      <c r="AY110" s="38" t="n">
        <v>0.886098378647687</v>
      </c>
      <c r="BA110" s="39" t="e">
        <f aca="false">IF(AS110&lt;&gt;#REF!,"Changed","")</f>
        <v>#REF!</v>
      </c>
      <c r="BB110" s="40" t="e">
        <f aca="false">IF(BA110="","",-1*(AS110-#REF!)/AS110)</f>
        <v>#REF!</v>
      </c>
      <c r="BC110" s="41" t="e">
        <f aca="false">IF(BA110="","",#REF!)</f>
        <v>#REF!</v>
      </c>
    </row>
    <row r="111" s="42" customFormat="true" ht="20.25" hidden="false" customHeight="true" outlineLevel="0" collapsed="false">
      <c r="A111" s="88"/>
      <c r="B111" s="89"/>
      <c r="C111" s="90"/>
      <c r="D111" s="88"/>
      <c r="E111" s="88"/>
      <c r="F111" s="79" t="s">
        <v>117</v>
      </c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 t="n">
        <v>4</v>
      </c>
      <c r="AB111" s="88"/>
      <c r="AC111" s="88"/>
      <c r="AD111" s="88"/>
      <c r="AE111" s="88"/>
      <c r="AF111" s="88" t="s">
        <v>118</v>
      </c>
      <c r="AG111" s="88"/>
      <c r="AH111" s="88"/>
      <c r="AI111" s="88"/>
      <c r="AJ111" s="88"/>
      <c r="AK111" s="88"/>
      <c r="AL111" s="88"/>
      <c r="AM111" s="88"/>
      <c r="AN111" s="88"/>
      <c r="AO111" s="88"/>
      <c r="AP111" s="91"/>
      <c r="AQ111" s="91"/>
      <c r="AR111" s="92"/>
      <c r="AS111" s="93" t="n">
        <v>16</v>
      </c>
      <c r="AT111" s="93"/>
      <c r="AU111" s="93"/>
      <c r="AV111" s="93"/>
      <c r="AW111" s="90"/>
      <c r="AY111" s="38" t="n">
        <v>0.722076612903226</v>
      </c>
      <c r="BA111" s="39" t="e">
        <f aca="false">IF(AS111&lt;&gt;#REF!,"Changed","")</f>
        <v>#REF!</v>
      </c>
      <c r="BB111" s="40" t="e">
        <f aca="false">IF(BA111="","",-1*(AS111-#REF!)/AS111)</f>
        <v>#REF!</v>
      </c>
      <c r="BC111" s="41" t="e">
        <f aca="false">IF(BA111="","",#REF!)</f>
        <v>#REF!</v>
      </c>
    </row>
    <row r="112" s="42" customFormat="true" ht="20.25" hidden="false" customHeight="true" outlineLevel="0" collapsed="false">
      <c r="A112" s="34" t="s">
        <v>31</v>
      </c>
      <c r="B112" s="68"/>
      <c r="D112" s="34"/>
      <c r="E112" s="34"/>
      <c r="F112" s="104" t="s">
        <v>52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  <c r="Q112" s="82"/>
      <c r="R112" s="34"/>
      <c r="S112" s="34"/>
      <c r="T112" s="82"/>
      <c r="U112" s="34"/>
      <c r="V112" s="34"/>
      <c r="W112" s="82"/>
      <c r="X112" s="34"/>
      <c r="Y112" s="34"/>
      <c r="Z112" s="82"/>
      <c r="AA112" s="82" t="n">
        <v>4</v>
      </c>
      <c r="AB112" s="82"/>
      <c r="AC112" s="82"/>
      <c r="AD112" s="82"/>
      <c r="AE112" s="82"/>
      <c r="AF112" s="82" t="s">
        <v>119</v>
      </c>
      <c r="AG112" s="34"/>
      <c r="AH112" s="34"/>
      <c r="AI112" s="34"/>
      <c r="AJ112" s="34"/>
      <c r="AK112" s="34"/>
      <c r="AL112" s="34"/>
      <c r="AM112" s="34"/>
      <c r="AN112" s="34"/>
      <c r="AO112" s="34"/>
      <c r="AP112" s="103"/>
      <c r="AQ112" s="103"/>
      <c r="AR112" s="35"/>
      <c r="AS112" s="84" t="n">
        <v>199</v>
      </c>
      <c r="AT112" s="84"/>
      <c r="AU112" s="84"/>
      <c r="AV112" s="84"/>
      <c r="AY112" s="38" t="n">
        <v>0.928633490030799</v>
      </c>
      <c r="BA112" s="39" t="e">
        <f aca="false">IF(AS112&lt;&gt;#REF!,"Changed","")</f>
        <v>#REF!</v>
      </c>
      <c r="BB112" s="40" t="e">
        <f aca="false">IF(BA112="","",-1*(AS112-#REF!)/AS112)</f>
        <v>#REF!</v>
      </c>
      <c r="BC112" s="41" t="e">
        <f aca="false">IF(BA112="","",#REF!)</f>
        <v>#REF!</v>
      </c>
    </row>
    <row r="113" s="42" customFormat="true" ht="20.25" hidden="false" customHeight="true" outlineLevel="0" collapsed="false">
      <c r="A113" s="88"/>
      <c r="B113" s="89"/>
      <c r="C113" s="90"/>
      <c r="D113" s="88"/>
      <c r="E113" s="88"/>
      <c r="F113" s="79" t="s">
        <v>120</v>
      </c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 t="n">
        <v>8</v>
      </c>
      <c r="AB113" s="88"/>
      <c r="AC113" s="88"/>
      <c r="AD113" s="88"/>
      <c r="AE113" s="88"/>
      <c r="AF113" s="88" t="s">
        <v>121</v>
      </c>
      <c r="AG113" s="88"/>
      <c r="AH113" s="88"/>
      <c r="AI113" s="88"/>
      <c r="AJ113" s="88"/>
      <c r="AK113" s="88"/>
      <c r="AL113" s="88"/>
      <c r="AM113" s="88"/>
      <c r="AN113" s="88"/>
      <c r="AO113" s="88"/>
      <c r="AP113" s="91"/>
      <c r="AQ113" s="91"/>
      <c r="AR113" s="92"/>
      <c r="AS113" s="93" t="n">
        <v>12</v>
      </c>
      <c r="AT113" s="93"/>
      <c r="AU113" s="93"/>
      <c r="AV113" s="93"/>
      <c r="AW113" s="90"/>
      <c r="AY113" s="38" t="n">
        <v>0.783602150537634</v>
      </c>
      <c r="BA113" s="39" t="e">
        <f aca="false">IF(AS113&lt;&gt;#REF!,"Changed","")</f>
        <v>#REF!</v>
      </c>
      <c r="BB113" s="40" t="e">
        <f aca="false">IF(BA113="","",-1*(AS113-#REF!)/AS113)</f>
        <v>#REF!</v>
      </c>
      <c r="BC113" s="41" t="e">
        <f aca="false">IF(BA113="","",#REF!)</f>
        <v>#REF!</v>
      </c>
    </row>
    <row r="114" s="42" customFormat="true" ht="20.25" hidden="false" customHeight="true" outlineLevel="0" collapsed="false">
      <c r="A114" s="34" t="s">
        <v>31</v>
      </c>
      <c r="B114" s="68"/>
      <c r="D114" s="34"/>
      <c r="E114" s="34"/>
      <c r="F114" s="104" t="s">
        <v>59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6"/>
      <c r="Q114" s="82"/>
      <c r="R114" s="34"/>
      <c r="S114" s="34"/>
      <c r="T114" s="82"/>
      <c r="U114" s="34"/>
      <c r="V114" s="34"/>
      <c r="W114" s="82"/>
      <c r="X114" s="34"/>
      <c r="Y114" s="34"/>
      <c r="Z114" s="82"/>
      <c r="AA114" s="82" t="n">
        <v>4</v>
      </c>
      <c r="AB114" s="82"/>
      <c r="AC114" s="82"/>
      <c r="AD114" s="82"/>
      <c r="AE114" s="82"/>
      <c r="AF114" s="82" t="s">
        <v>122</v>
      </c>
      <c r="AG114" s="34"/>
      <c r="AH114" s="34"/>
      <c r="AI114" s="34"/>
      <c r="AJ114" s="34"/>
      <c r="AK114" s="34"/>
      <c r="AL114" s="34"/>
      <c r="AM114" s="34"/>
      <c r="AN114" s="34"/>
      <c r="AO114" s="34"/>
      <c r="AP114" s="103"/>
      <c r="AQ114" s="103"/>
      <c r="AR114" s="35"/>
      <c r="AS114" s="84" t="n">
        <v>225</v>
      </c>
      <c r="AT114" s="84"/>
      <c r="AU114" s="84"/>
      <c r="AV114" s="84"/>
      <c r="AY114" s="38" t="n">
        <v>0.893396415770609</v>
      </c>
      <c r="BA114" s="39" t="e">
        <f aca="false">IF(AS114&lt;&gt;#REF!,"Changed","")</f>
        <v>#REF!</v>
      </c>
      <c r="BB114" s="40" t="e">
        <f aca="false">IF(BA114="","",-1*(AS114-#REF!)/AS114)</f>
        <v>#REF!</v>
      </c>
      <c r="BC114" s="41" t="e">
        <f aca="false">IF(BA114="","",#REF!)</f>
        <v>#REF!</v>
      </c>
    </row>
    <row r="115" s="42" customFormat="true" ht="20.25" hidden="false" customHeight="true" outlineLevel="0" collapsed="false">
      <c r="A115" s="88"/>
      <c r="B115" s="89"/>
      <c r="C115" s="90"/>
      <c r="D115" s="88"/>
      <c r="E115" s="88"/>
      <c r="F115" s="79" t="s">
        <v>123</v>
      </c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 t="n">
        <v>8</v>
      </c>
      <c r="AB115" s="88"/>
      <c r="AC115" s="88"/>
      <c r="AD115" s="88"/>
      <c r="AE115" s="88"/>
      <c r="AF115" s="88" t="s">
        <v>121</v>
      </c>
      <c r="AG115" s="88"/>
      <c r="AH115" s="88"/>
      <c r="AI115" s="88"/>
      <c r="AJ115" s="88"/>
      <c r="AK115" s="88"/>
      <c r="AL115" s="88"/>
      <c r="AM115" s="88"/>
      <c r="AN115" s="88"/>
      <c r="AO115" s="88"/>
      <c r="AP115" s="91"/>
      <c r="AQ115" s="91"/>
      <c r="AR115" s="92"/>
      <c r="AS115" s="93" t="n">
        <v>12</v>
      </c>
      <c r="AT115" s="93"/>
      <c r="AU115" s="93"/>
      <c r="AV115" s="93"/>
      <c r="AW115" s="90"/>
      <c r="AY115" s="38" t="n">
        <v>0.783602150537634</v>
      </c>
      <c r="BA115" s="39" t="e">
        <f aca="false">IF(AS115&lt;&gt;#REF!,"Changed","")</f>
        <v>#REF!</v>
      </c>
      <c r="BB115" s="40" t="e">
        <f aca="false">IF(BA115="","",-1*(AS115-#REF!)/AS115)</f>
        <v>#REF!</v>
      </c>
      <c r="BC115" s="41" t="e">
        <f aca="false">IF(BA115="","",#REF!)</f>
        <v>#REF!</v>
      </c>
    </row>
    <row r="116" s="42" customFormat="true" ht="20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Y116" s="107"/>
      <c r="BA116" s="39" t="e">
        <f aca="false">IF(AS116&lt;&gt;#REF!,"Changed","")</f>
        <v>#REF!</v>
      </c>
      <c r="BB116" s="40" t="e">
        <f aca="false">IF(BA116="","",-1*(AS116-#REF!)/AS116)</f>
        <v>#REF!</v>
      </c>
      <c r="BC116" s="41" t="e">
        <f aca="false">IF(BA116="","",#REF!)</f>
        <v>#REF!</v>
      </c>
    </row>
    <row r="117" customFormat="false" ht="13.5" hidden="false" customHeight="true" outlineLevel="0" collapsed="false">
      <c r="B117" s="108" t="s">
        <v>124</v>
      </c>
      <c r="C117" s="108"/>
      <c r="AY117" s="107"/>
      <c r="BA117" s="39" t="e">
        <f aca="false">IF(AS117&lt;&gt;#REF!,"Changed","")</f>
        <v>#REF!</v>
      </c>
      <c r="BB117" s="40" t="e">
        <f aca="false">IF(BA117="","",-1*(AS117-#REF!)/AS117)</f>
        <v>#REF!</v>
      </c>
      <c r="BC117" s="41" t="e">
        <f aca="false">IF(BA117="","",#REF!)</f>
        <v>#REF!</v>
      </c>
    </row>
    <row r="118" customFormat="false" ht="24" hidden="false" customHeight="true" outlineLevel="0" collapsed="false">
      <c r="B118" s="109" t="s">
        <v>125</v>
      </c>
      <c r="C118" s="108"/>
      <c r="AY118" s="107"/>
      <c r="BA118" s="39" t="e">
        <f aca="false">IF(AS118&lt;&gt;#REF!,"Changed","")</f>
        <v>#REF!</v>
      </c>
      <c r="BB118" s="40" t="e">
        <f aca="false">IF(BA118="","",-1*(AS118-#REF!)/AS118)</f>
        <v>#REF!</v>
      </c>
      <c r="BC118" s="41" t="e">
        <f aca="false">IF(BA118="","",#REF!)</f>
        <v>#REF!</v>
      </c>
    </row>
    <row r="119" customFormat="false" ht="24" hidden="false" customHeight="true" outlineLevel="0" collapsed="false">
      <c r="AY119" s="107"/>
      <c r="BA119" s="39" t="e">
        <f aca="false">IF(AS119&lt;&gt;#REF!,"Changed","")</f>
        <v>#REF!</v>
      </c>
      <c r="BB119" s="40" t="e">
        <f aca="false">IF(BA119="","",-1*(AS119-#REF!)/AS119)</f>
        <v>#REF!</v>
      </c>
      <c r="BC119" s="41" t="e">
        <f aca="false">IF(BA119="","",#REF!)</f>
        <v>#REF!</v>
      </c>
    </row>
    <row r="120" customFormat="false" ht="25.5" hidden="false" customHeight="true" outlineLevel="0" collapsed="false">
      <c r="A120" s="46" t="s">
        <v>39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9"/>
      <c r="AR120" s="59"/>
      <c r="AS120" s="59"/>
      <c r="AT120" s="59"/>
      <c r="AU120" s="59"/>
      <c r="AV120" s="59"/>
      <c r="AW120" s="59"/>
      <c r="AY120" s="107"/>
      <c r="BA120" s="39" t="e">
        <f aca="false">IF(AS120&lt;&gt;#REF!,"Changed","")</f>
        <v>#REF!</v>
      </c>
      <c r="BB120" s="40" t="e">
        <f aca="false">IF(BA120="","",-1*(AS120-#REF!)/AS120)</f>
        <v>#REF!</v>
      </c>
      <c r="BC120" s="41" t="e">
        <f aca="false">IF(BA120="","",#REF!)</f>
        <v>#REF!</v>
      </c>
    </row>
    <row r="121" customFormat="false" ht="31.5" hidden="false" customHeight="true" outlineLevel="0" collapsed="false">
      <c r="A121" s="48" t="s">
        <v>40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49"/>
      <c r="U121" s="61"/>
      <c r="V121" s="61"/>
      <c r="W121" s="49"/>
      <c r="X121" s="49"/>
      <c r="Y121" s="49"/>
      <c r="Z121" s="49" t="s">
        <v>30</v>
      </c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49"/>
      <c r="AS121" s="51" t="s">
        <v>11</v>
      </c>
      <c r="AT121" s="49"/>
      <c r="AU121" s="49"/>
      <c r="AV121" s="49"/>
      <c r="AW121" s="62"/>
      <c r="AY121" s="60"/>
      <c r="BA121" s="39" t="e">
        <f aca="false">IF(AS121&lt;&gt;#REF!,"Changed","")</f>
        <v>#REF!</v>
      </c>
      <c r="BB121" s="40" t="e">
        <f aca="false">IF(BA121="","",-1*(AS121-#REF!)/AS121)</f>
        <v>#REF!</v>
      </c>
      <c r="BC121" s="41" t="e">
        <f aca="false">IF(BA121="","",#REF!)</f>
        <v>#REF!</v>
      </c>
    </row>
    <row r="122" s="31" customFormat="true" ht="24.75" hidden="false" customHeight="true" outlineLevel="0" collapsed="false">
      <c r="A122" s="54" t="s">
        <v>126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 t="s">
        <v>127</v>
      </c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R122" s="35"/>
      <c r="AS122" s="84" t="n">
        <v>342.876776910353</v>
      </c>
      <c r="AT122" s="84"/>
      <c r="AU122" s="84"/>
      <c r="AV122" s="84"/>
      <c r="AY122" s="38" t="n">
        <v>0.596303763225356</v>
      </c>
      <c r="BA122" s="39" t="e">
        <f aca="false">IF(AS122&lt;&gt;#REF!,"Changed","")</f>
        <v>#REF!</v>
      </c>
      <c r="BB122" s="40" t="e">
        <f aca="false">IF(BA122="","",-1*(AS122-#REF!)/AS122)</f>
        <v>#REF!</v>
      </c>
      <c r="BC122" s="41" t="e">
        <f aca="false">IF(BA122="","",#REF!)</f>
        <v>#REF!</v>
      </c>
    </row>
    <row r="123" s="31" customFormat="true" ht="22.5" hidden="false" customHeight="true" outlineLevel="0" collapsed="false">
      <c r="A123" s="54" t="s">
        <v>128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 t="s">
        <v>129</v>
      </c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R123" s="63"/>
      <c r="AS123" s="36" t="n">
        <v>337.186897880539</v>
      </c>
      <c r="AT123" s="36"/>
      <c r="AU123" s="36"/>
      <c r="AV123" s="36"/>
      <c r="AY123" s="38" t="n">
        <v>0.584803826728111</v>
      </c>
      <c r="BA123" s="39" t="e">
        <f aca="false">IF(AS123&lt;&gt;#REF!,"Changed","")</f>
        <v>#REF!</v>
      </c>
      <c r="BB123" s="40" t="e">
        <f aca="false">IF(BA123="","",-1*(AS123-#REF!)/AS123)</f>
        <v>#REF!</v>
      </c>
      <c r="BC123" s="41" t="e">
        <f aca="false">IF(BA123="","",#REF!)</f>
        <v>#REF!</v>
      </c>
    </row>
    <row r="124" s="31" customFormat="true" ht="22.5" hidden="false" customHeight="true" outlineLevel="0" collapsed="false">
      <c r="A124" s="54" t="s">
        <v>130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 t="s">
        <v>131</v>
      </c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R124" s="63"/>
      <c r="AS124" s="36" t="n">
        <v>895.070866939663</v>
      </c>
      <c r="AT124" s="36"/>
      <c r="AU124" s="36"/>
      <c r="AV124" s="36"/>
      <c r="AY124" s="38" t="n">
        <v>0.557885971141266</v>
      </c>
      <c r="BA124" s="39" t="e">
        <f aca="false">IF(AS124&lt;&gt;#REF!,"Changed","")</f>
        <v>#REF!</v>
      </c>
      <c r="BB124" s="40" t="e">
        <f aca="false">IF(BA124="","",-1*(AS124-#REF!)/AS124)</f>
        <v>#REF!</v>
      </c>
      <c r="BC124" s="41" t="e">
        <f aca="false">IF(BA124="","",#REF!)</f>
        <v>#REF!</v>
      </c>
    </row>
    <row r="125" s="60" customFormat="true" ht="22.5" hidden="false" customHeight="true" outlineLevel="0" collapsed="false">
      <c r="A125" s="54" t="s">
        <v>132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 t="s">
        <v>133</v>
      </c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31"/>
      <c r="AR125" s="63"/>
      <c r="AS125" s="36" t="n">
        <v>889.266238299186</v>
      </c>
      <c r="AT125" s="36"/>
      <c r="AU125" s="36"/>
      <c r="AV125" s="36"/>
      <c r="AW125" s="31"/>
      <c r="AY125" s="38" t="n">
        <v>0.433127965979608</v>
      </c>
      <c r="BA125" s="39" t="e">
        <f aca="false">IF(AS125&lt;&gt;#REF!,"Changed","")</f>
        <v>#REF!</v>
      </c>
      <c r="BB125" s="40" t="e">
        <f aca="false">IF(BA125="","",-1*(AS125-#REF!)/AS125)</f>
        <v>#REF!</v>
      </c>
      <c r="BC125" s="41" t="e">
        <f aca="false">IF(BA125="","",#REF!)</f>
        <v>#REF!</v>
      </c>
    </row>
    <row r="126" s="31" customFormat="true" ht="22.5" hidden="false" customHeight="true" outlineLevel="0" collapsed="false">
      <c r="A126" s="54" t="s">
        <v>134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 t="s">
        <v>135</v>
      </c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R126" s="63"/>
      <c r="AS126" s="36" t="n">
        <v>111</v>
      </c>
      <c r="AT126" s="36"/>
      <c r="AU126" s="36"/>
      <c r="AV126" s="36"/>
      <c r="AY126" s="38" t="n">
        <v>0.741222028480093</v>
      </c>
      <c r="BA126" s="39" t="e">
        <f aca="false">IF(AS126&lt;&gt;#REF!,"Changed","")</f>
        <v>#REF!</v>
      </c>
      <c r="BB126" s="40" t="e">
        <f aca="false">IF(BA126="","",-1*(AS126-#REF!)/AS126)</f>
        <v>#REF!</v>
      </c>
      <c r="BC126" s="41" t="e">
        <f aca="false">IF(BA126="","",#REF!)</f>
        <v>#REF!</v>
      </c>
    </row>
    <row r="127" s="31" customFormat="true" ht="22.5" hidden="false" customHeight="true" outlineLevel="0" collapsed="false">
      <c r="A127" s="54" t="s">
        <v>43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 t="s">
        <v>44</v>
      </c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R127" s="63"/>
      <c r="AS127" s="36" t="n">
        <v>222</v>
      </c>
      <c r="AT127" s="36"/>
      <c r="AU127" s="36"/>
      <c r="AV127" s="36"/>
      <c r="AY127" s="38" t="n">
        <v>0.426474861958733</v>
      </c>
      <c r="BA127" s="39" t="e">
        <f aca="false">IF(AS127&lt;&gt;#REF!,"Changed","")</f>
        <v>#REF!</v>
      </c>
      <c r="BB127" s="40" t="e">
        <f aca="false">IF(BA127="","",-1*(AS127-#REF!)/AS127)</f>
        <v>#REF!</v>
      </c>
      <c r="BC127" s="41" t="e">
        <f aca="false">IF(BA127="","",#REF!)</f>
        <v>#REF!</v>
      </c>
    </row>
    <row r="128" s="31" customFormat="true" ht="22.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Y128" s="60"/>
      <c r="BA128" s="39" t="e">
        <f aca="false">IF(AS128&lt;&gt;#REF!,"Changed","")</f>
        <v>#REF!</v>
      </c>
      <c r="BB128" s="40" t="e">
        <f aca="false">IF(BA128="","",-1*(AS128-#REF!)/AS128)</f>
        <v>#REF!</v>
      </c>
      <c r="BC128" s="41" t="e">
        <f aca="false">IF(BA128="","",#REF!)</f>
        <v>#REF!</v>
      </c>
    </row>
    <row r="129" s="31" customFormat="true" ht="45.75" hidden="false" customHeight="true" outlineLevel="0" collapsed="false">
      <c r="A129" s="46" t="s">
        <v>45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Y129" s="60"/>
      <c r="BA129" s="39" t="e">
        <f aca="false">IF(AS129&lt;&gt;#REF!,"Changed","")</f>
        <v>#REF!</v>
      </c>
      <c r="BB129" s="40" t="e">
        <f aca="false">IF(BA129="","",-1*(AS129-#REF!)/AS129)</f>
        <v>#REF!</v>
      </c>
      <c r="BC129" s="41" t="e">
        <f aca="false">IF(BA129="","",#REF!)</f>
        <v>#REF!</v>
      </c>
    </row>
    <row r="130" s="31" customFormat="true" ht="24.75" hidden="false" customHeight="true" outlineLevel="0" collapsed="false">
      <c r="A130" s="48" t="s">
        <v>4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49"/>
      <c r="U130" s="61"/>
      <c r="V130" s="61"/>
      <c r="W130" s="49"/>
      <c r="X130" s="49" t="s">
        <v>30</v>
      </c>
      <c r="Y130" s="49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49"/>
      <c r="AS130" s="51" t="s">
        <v>11</v>
      </c>
      <c r="AT130" s="49"/>
      <c r="AU130" s="49"/>
      <c r="AV130" s="49"/>
      <c r="AW130" s="62"/>
      <c r="AY130" s="60"/>
      <c r="BA130" s="39" t="e">
        <f aca="false">IF(AS130&lt;&gt;#REF!,"Changed","")</f>
        <v>#REF!</v>
      </c>
      <c r="BB130" s="40" t="e">
        <f aca="false">IF(BA130="","",-1*(AS130-#REF!)/AS130)</f>
        <v>#REF!</v>
      </c>
      <c r="BC130" s="41" t="e">
        <f aca="false">IF(BA130="","",#REF!)</f>
        <v>#REF!</v>
      </c>
    </row>
    <row r="131" s="31" customFormat="true" ht="27" hidden="false" customHeight="true" outlineLevel="0" collapsed="false">
      <c r="A131" s="54" t="s">
        <v>46</v>
      </c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 t="s">
        <v>47</v>
      </c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R131" s="35"/>
      <c r="AS131" s="36" t="s">
        <v>47</v>
      </c>
      <c r="AT131" s="36"/>
      <c r="AU131" s="36"/>
      <c r="AV131" s="36"/>
      <c r="AY131" s="60"/>
      <c r="BA131" s="39" t="e">
        <f aca="false">IF(AS131&lt;&gt;#REF!,"Changed","")</f>
        <v>#REF!</v>
      </c>
      <c r="BB131" s="40" t="e">
        <f aca="false">IF(BA131="","",-1*(AS131-#REF!)/AS131)</f>
        <v>#REF!</v>
      </c>
      <c r="BC131" s="41" t="e">
        <f aca="false">IF(BA131="","",#REF!)</f>
        <v>#REF!</v>
      </c>
    </row>
    <row r="132" s="31" customFormat="true" ht="22.5" hidden="false" customHeight="true" outlineLevel="0" collapsed="false">
      <c r="A132" s="66"/>
      <c r="B132" s="66"/>
      <c r="C132" s="66"/>
      <c r="D132" s="67"/>
      <c r="E132" s="67"/>
      <c r="F132" s="67"/>
      <c r="G132" s="68"/>
      <c r="H132" s="68"/>
      <c r="I132" s="68"/>
      <c r="J132" s="67"/>
      <c r="K132" s="67"/>
      <c r="L132" s="67"/>
      <c r="M132" s="68"/>
      <c r="N132" s="68"/>
      <c r="O132" s="68"/>
      <c r="P132" s="34"/>
      <c r="Q132" s="34"/>
      <c r="R132" s="67"/>
      <c r="S132" s="67"/>
      <c r="T132" s="67"/>
      <c r="U132" s="68"/>
      <c r="V132" s="68"/>
      <c r="W132" s="67"/>
      <c r="X132" s="67"/>
      <c r="Y132" s="67"/>
      <c r="Z132" s="67"/>
      <c r="AA132" s="68"/>
      <c r="AB132" s="68"/>
      <c r="AC132" s="68"/>
      <c r="AD132" s="68"/>
      <c r="AE132" s="34"/>
      <c r="AF132" s="34"/>
      <c r="AG132" s="67"/>
      <c r="AH132" s="67"/>
      <c r="AI132" s="67"/>
      <c r="AJ132" s="67"/>
      <c r="AK132" s="68"/>
      <c r="AL132" s="68"/>
      <c r="AM132" s="68"/>
      <c r="AN132" s="68"/>
      <c r="AO132" s="67"/>
      <c r="AP132" s="67"/>
      <c r="AQ132" s="67"/>
      <c r="AR132" s="67"/>
      <c r="AS132" s="68"/>
      <c r="AT132" s="68"/>
      <c r="AU132" s="68"/>
      <c r="AV132" s="34"/>
      <c r="AW132" s="34"/>
      <c r="AY132" s="110"/>
      <c r="BA132" s="39" t="e">
        <f aca="false">IF(AS132&lt;&gt;#REF!,"Changed","")</f>
        <v>#REF!</v>
      </c>
      <c r="BB132" s="40" t="e">
        <f aca="false">IF(BA132="","",-1*(AS132-#REF!)/AS132)</f>
        <v>#REF!</v>
      </c>
      <c r="BC132" s="41" t="e">
        <f aca="false">IF(BA132="","",#REF!)</f>
        <v>#REF!</v>
      </c>
    </row>
    <row r="133" s="31" customFormat="true" ht="43.5" hidden="false" customHeight="true" outlineLevel="0" collapsed="false">
      <c r="A133" s="46" t="s">
        <v>48</v>
      </c>
      <c r="B133" s="66"/>
      <c r="C133" s="66"/>
      <c r="D133" s="67"/>
      <c r="E133" s="67"/>
      <c r="F133" s="67"/>
      <c r="G133" s="68"/>
      <c r="H133" s="68"/>
      <c r="I133" s="68"/>
      <c r="J133" s="67"/>
      <c r="K133" s="67"/>
      <c r="L133" s="67"/>
      <c r="M133" s="68"/>
      <c r="N133" s="68"/>
      <c r="O133" s="68"/>
      <c r="P133" s="34"/>
      <c r="Q133" s="34"/>
      <c r="R133" s="67"/>
      <c r="S133" s="67"/>
      <c r="T133" s="67"/>
      <c r="U133" s="68"/>
      <c r="V133" s="68"/>
      <c r="W133" s="67"/>
      <c r="X133" s="67"/>
      <c r="Y133" s="67"/>
      <c r="Z133" s="67"/>
      <c r="AA133" s="68"/>
      <c r="AB133" s="68"/>
      <c r="AC133" s="68"/>
      <c r="AD133" s="68"/>
      <c r="AE133" s="34"/>
      <c r="AF133" s="34"/>
      <c r="AG133" s="67"/>
      <c r="AH133" s="67"/>
      <c r="AI133" s="67"/>
      <c r="AJ133" s="67"/>
      <c r="AK133" s="68"/>
      <c r="AL133" s="68"/>
      <c r="AM133" s="68"/>
      <c r="AN133" s="68"/>
      <c r="AO133" s="67"/>
      <c r="AP133" s="67"/>
      <c r="AQ133" s="67"/>
      <c r="AR133" s="67"/>
      <c r="AS133" s="68"/>
      <c r="AT133" s="68"/>
      <c r="AU133" s="68"/>
      <c r="AV133" s="34"/>
      <c r="AW133" s="34"/>
      <c r="AX133" s="69"/>
      <c r="AY133" s="110"/>
      <c r="AZ133" s="69"/>
      <c r="BA133" s="39" t="e">
        <f aca="false">IF(AS133&lt;&gt;#REF!,"Changed","")</f>
        <v>#REF!</v>
      </c>
      <c r="BB133" s="40" t="e">
        <f aca="false">IF(BA133="","",-1*(AS133-#REF!)/AS133)</f>
        <v>#REF!</v>
      </c>
      <c r="BC133" s="41" t="e">
        <f aca="false">IF(BA133="","",#REF!)</f>
        <v>#REF!</v>
      </c>
    </row>
    <row r="134" s="31" customFormat="true" ht="30" hidden="false" customHeight="true" outlineLevel="0" collapsed="false">
      <c r="A134" s="48" t="s">
        <v>40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49"/>
      <c r="U134" s="61"/>
      <c r="V134" s="61"/>
      <c r="W134" s="49"/>
      <c r="X134" s="49" t="s">
        <v>30</v>
      </c>
      <c r="Y134" s="49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49"/>
      <c r="AS134" s="51" t="s">
        <v>11</v>
      </c>
      <c r="AT134" s="49"/>
      <c r="AU134" s="49"/>
      <c r="AV134" s="49"/>
      <c r="AW134" s="62"/>
      <c r="AX134" s="69"/>
      <c r="AY134" s="60"/>
      <c r="AZ134" s="69"/>
      <c r="BA134" s="39" t="e">
        <f aca="false">IF(AS134&lt;&gt;#REF!,"Changed","")</f>
        <v>#REF!</v>
      </c>
      <c r="BB134" s="40" t="e">
        <f aca="false">IF(BA134="","",-1*(AS134-#REF!)/AS134)</f>
        <v>#REF!</v>
      </c>
      <c r="BC134" s="41" t="e">
        <f aca="false">IF(BA134="","",#REF!)</f>
        <v>#REF!</v>
      </c>
    </row>
    <row r="135" s="31" customFormat="true" ht="23.25" hidden="false" customHeight="true" outlineLevel="0" collapsed="false">
      <c r="A135" s="54" t="s">
        <v>46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 t="s">
        <v>47</v>
      </c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R135" s="35"/>
      <c r="AS135" s="36" t="s">
        <v>47</v>
      </c>
      <c r="AT135" s="36"/>
      <c r="AU135" s="36"/>
      <c r="AV135" s="36"/>
      <c r="AY135" s="60"/>
      <c r="BA135" s="39" t="e">
        <f aca="false">IF(AS135&lt;&gt;#REF!,"Changed","")</f>
        <v>#REF!</v>
      </c>
      <c r="BB135" s="40" t="e">
        <f aca="false">IF(BA135="","",-1*(AS135-#REF!)/AS135)</f>
        <v>#REF!</v>
      </c>
      <c r="BC135" s="41" t="e">
        <f aca="false">IF(BA135="","",#REF!)</f>
        <v>#REF!</v>
      </c>
    </row>
    <row r="136" s="31" customFormat="true" ht="22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Y136" s="107"/>
      <c r="BA136" s="39" t="e">
        <f aca="false">IF(AS136&lt;&gt;#REF!,"Changed","")</f>
        <v>#REF!</v>
      </c>
      <c r="BB136" s="40" t="e">
        <f aca="false">IF(BA136="","",-1*(AS136-#REF!)/AS136)</f>
        <v>#REF!</v>
      </c>
      <c r="BC136" s="41" t="e">
        <f aca="false">IF(BA136="","",#REF!)</f>
        <v>#REF!</v>
      </c>
    </row>
    <row r="137" customFormat="false" ht="23.25" hidden="false" customHeight="false" outlineLevel="0" collapsed="false">
      <c r="A137" s="31"/>
      <c r="B137" s="111"/>
      <c r="C137" s="66"/>
      <c r="D137" s="67"/>
      <c r="E137" s="67"/>
      <c r="F137" s="67"/>
      <c r="G137" s="68"/>
      <c r="H137" s="68"/>
      <c r="I137" s="68"/>
      <c r="J137" s="67"/>
      <c r="K137" s="67"/>
      <c r="L137" s="67"/>
      <c r="M137" s="68"/>
      <c r="N137" s="68"/>
      <c r="O137" s="68"/>
      <c r="P137" s="34"/>
      <c r="Q137" s="34"/>
      <c r="R137" s="67"/>
      <c r="S137" s="67"/>
      <c r="T137" s="67"/>
      <c r="U137" s="68"/>
      <c r="V137" s="68"/>
      <c r="W137" s="68"/>
      <c r="X137" s="67"/>
      <c r="Y137" s="67"/>
      <c r="Z137" s="67"/>
      <c r="AA137" s="68"/>
      <c r="AB137" s="68"/>
      <c r="AC137" s="68"/>
      <c r="AD137" s="68"/>
      <c r="AE137" s="34"/>
      <c r="AF137" s="34"/>
      <c r="AG137" s="67"/>
      <c r="AH137" s="34"/>
      <c r="AI137" s="34"/>
      <c r="AJ137" s="34"/>
      <c r="AK137" s="68"/>
      <c r="AL137" s="68"/>
      <c r="AM137" s="68"/>
      <c r="AN137" s="68"/>
      <c r="AO137" s="67"/>
      <c r="AP137" s="67"/>
      <c r="AQ137" s="34"/>
      <c r="AR137" s="34"/>
      <c r="AS137" s="68"/>
      <c r="AT137" s="68"/>
      <c r="AU137" s="68"/>
      <c r="AV137" s="34"/>
      <c r="AW137" s="34"/>
      <c r="AY137" s="110"/>
      <c r="BA137" s="39" t="e">
        <f aca="false">IF(AS137&lt;&gt;#REF!,"Changed","")</f>
        <v>#REF!</v>
      </c>
      <c r="BB137" s="40" t="e">
        <f aca="false">IF(BA137="","",-1*(AS137-#REF!)/AS137)</f>
        <v>#REF!</v>
      </c>
      <c r="BC137" s="41" t="e">
        <f aca="false">IF(BA137="","",#REF!)</f>
        <v>#REF!</v>
      </c>
    </row>
    <row r="138" s="31" customFormat="true" ht="17.25" hidden="false" customHeight="true" outlineLevel="0" collapsed="false">
      <c r="B138" s="111"/>
      <c r="C138" s="66"/>
      <c r="D138" s="67"/>
      <c r="E138" s="67"/>
      <c r="F138" s="67"/>
      <c r="G138" s="68"/>
      <c r="H138" s="68"/>
      <c r="I138" s="68"/>
      <c r="J138" s="67"/>
      <c r="K138" s="67"/>
      <c r="L138" s="67"/>
      <c r="M138" s="68"/>
      <c r="N138" s="68"/>
      <c r="O138" s="68"/>
      <c r="P138" s="34"/>
      <c r="Q138" s="34"/>
      <c r="R138" s="67"/>
      <c r="S138" s="67"/>
      <c r="T138" s="67"/>
      <c r="U138" s="68"/>
      <c r="V138" s="68"/>
      <c r="W138" s="68"/>
      <c r="X138" s="67"/>
      <c r="Y138" s="67"/>
      <c r="Z138" s="67"/>
      <c r="AA138" s="68"/>
      <c r="AB138" s="68"/>
      <c r="AC138" s="68"/>
      <c r="AD138" s="68"/>
      <c r="AE138" s="34"/>
      <c r="AF138" s="34"/>
      <c r="AG138" s="67"/>
      <c r="AH138" s="67"/>
      <c r="AI138" s="67"/>
      <c r="AJ138" s="67"/>
      <c r="AK138" s="68"/>
      <c r="AL138" s="68"/>
      <c r="AM138" s="68"/>
      <c r="AN138" s="68"/>
      <c r="AO138" s="67"/>
      <c r="AP138" s="67"/>
      <c r="AQ138" s="67"/>
      <c r="AR138" s="67"/>
      <c r="AS138" s="68"/>
      <c r="AT138" s="68"/>
      <c r="AU138" s="68"/>
      <c r="AV138" s="34"/>
      <c r="AW138" s="34"/>
      <c r="AX138" s="69"/>
      <c r="AY138" s="76"/>
      <c r="AZ138" s="69"/>
      <c r="BA138" s="39" t="e">
        <f aca="false">IF(AS138&lt;&gt;#REF!,"Changed","")</f>
        <v>#REF!</v>
      </c>
      <c r="BB138" s="40" t="e">
        <f aca="false">IF(BA138="","",-1*(AS138-#REF!)/AS138)</f>
        <v>#REF!</v>
      </c>
      <c r="BC138" s="41" t="e">
        <f aca="false">IF(BA138="","",#REF!)</f>
        <v>#REF!</v>
      </c>
    </row>
    <row r="139" s="31" customFormat="true" ht="19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69"/>
      <c r="AY139" s="107"/>
      <c r="AZ139" s="69"/>
      <c r="BA139" s="39" t="e">
        <f aca="false">IF(AS139&lt;&gt;#REF!,"Changed","")</f>
        <v>#REF!</v>
      </c>
      <c r="BB139" s="40" t="e">
        <f aca="false">IF(BA139="","",-1*(AS139-#REF!)/AS139)</f>
        <v>#REF!</v>
      </c>
      <c r="BC139" s="41" t="e">
        <f aca="false">IF(BA139="","",#REF!)</f>
        <v>#REF!</v>
      </c>
    </row>
    <row r="140" customFormat="false" ht="23.25" hidden="false" customHeight="false" outlineLevel="0" collapsed="false">
      <c r="AY140" s="107"/>
      <c r="BA140" s="39" t="e">
        <f aca="false">IF(AS140&lt;&gt;#REF!,"Changed","")</f>
        <v>#REF!</v>
      </c>
      <c r="BB140" s="40" t="e">
        <f aca="false">IF(BA140="","",-1*(AS140-#REF!)/AS140)</f>
        <v>#REF!</v>
      </c>
      <c r="BC140" s="41" t="e">
        <f aca="false">IF(BA140="","",#REF!)</f>
        <v>#REF!</v>
      </c>
    </row>
    <row r="141" customFormat="false" ht="23.25" hidden="false" customHeight="false" outlineLevel="0" collapsed="false">
      <c r="AY141" s="107"/>
      <c r="BA141" s="39" t="e">
        <f aca="false">IF(AS141&lt;&gt;#REF!,"Changed","")</f>
        <v>#REF!</v>
      </c>
      <c r="BB141" s="40" t="e">
        <f aca="false">IF(BA141="","",-1*(AS141-#REF!)/AS141)</f>
        <v>#REF!</v>
      </c>
      <c r="BC141" s="41" t="e">
        <f aca="false">IF(BA141="","",#REF!)</f>
        <v>#REF!</v>
      </c>
    </row>
    <row r="142" customFormat="false" ht="23.25" hidden="false" customHeight="false" outlineLevel="0" collapsed="false">
      <c r="AY142" s="107"/>
      <c r="BA142" s="39" t="e">
        <f aca="false">IF(AS142&lt;&gt;#REF!,"Changed","")</f>
        <v>#REF!</v>
      </c>
      <c r="BB142" s="40" t="e">
        <f aca="false">IF(BA142="","",-1*(AS142-#REF!)/AS142)</f>
        <v>#REF!</v>
      </c>
      <c r="BC142" s="41" t="e">
        <f aca="false">IF(BA142="","",#REF!)</f>
        <v>#REF!</v>
      </c>
    </row>
    <row r="143" customFormat="false" ht="23.25" hidden="false" customHeight="false" outlineLevel="0" collapsed="false">
      <c r="AY143" s="107"/>
      <c r="BA143" s="39" t="e">
        <f aca="false">IF(AS143&lt;&gt;#REF!,"Changed","")</f>
        <v>#REF!</v>
      </c>
      <c r="BB143" s="40" t="e">
        <f aca="false">IF(BA143="","",-1*(AS143-#REF!)/AS143)</f>
        <v>#REF!</v>
      </c>
      <c r="BC143" s="41" t="e">
        <f aca="false">IF(BA143="","",#REF!)</f>
        <v>#REF!</v>
      </c>
    </row>
    <row r="144" customFormat="false" ht="23.25" hidden="false" customHeight="false" outlineLevel="0" collapsed="false">
      <c r="AY144" s="107"/>
      <c r="BA144" s="39" t="e">
        <f aca="false">IF(AS144&lt;&gt;#REF!,"Changed","")</f>
        <v>#REF!</v>
      </c>
      <c r="BB144" s="40" t="e">
        <f aca="false">IF(BA144="","",-1*(AS144-#REF!)/AS144)</f>
        <v>#REF!</v>
      </c>
      <c r="BC144" s="41" t="e">
        <f aca="false">IF(BA144="","",#REF!)</f>
        <v>#REF!</v>
      </c>
    </row>
    <row r="145" s="1" customFormat="true" ht="23.25" hidden="false" customHeight="false" outlineLevel="0" collapsed="false">
      <c r="AX145" s="2"/>
      <c r="AY145" s="107"/>
      <c r="AZ145" s="2"/>
      <c r="BA145" s="39" t="e">
        <f aca="false">IF(AS145&lt;&gt;#REF!,"Changed","")</f>
        <v>#REF!</v>
      </c>
      <c r="BB145" s="40" t="e">
        <f aca="false">IF(BA145="","",-1*(AS145-#REF!)/AS145)</f>
        <v>#REF!</v>
      </c>
      <c r="BC145" s="41" t="e">
        <f aca="false">IF(BA145="","",#REF!)</f>
        <v>#REF!</v>
      </c>
    </row>
    <row r="146" s="1" customFormat="true" ht="23.25" hidden="false" customHeight="false" outlineLevel="0" collapsed="false">
      <c r="AX146" s="2"/>
      <c r="AY146" s="107"/>
      <c r="AZ146" s="2"/>
      <c r="BA146" s="39" t="e">
        <f aca="false">IF(AS146&lt;&gt;#REF!,"Changed","")</f>
        <v>#REF!</v>
      </c>
      <c r="BB146" s="40" t="e">
        <f aca="false">IF(BA146="","",-1*(AS146-#REF!)/AS146)</f>
        <v>#REF!</v>
      </c>
      <c r="BC146" s="41" t="e">
        <f aca="false">IF(BA146="","",#REF!)</f>
        <v>#REF!</v>
      </c>
    </row>
    <row r="147" s="1" customFormat="true" ht="23.25" hidden="false" customHeight="false" outlineLevel="0" collapsed="false">
      <c r="AX147" s="2"/>
      <c r="AY147" s="107"/>
      <c r="AZ147" s="2"/>
      <c r="BA147" s="39" t="e">
        <f aca="false">IF(AS147&lt;&gt;#REF!,"Changed","")</f>
        <v>#REF!</v>
      </c>
      <c r="BB147" s="40" t="e">
        <f aca="false">IF(BA147="","",-1*(AS147-#REF!)/AS147)</f>
        <v>#REF!</v>
      </c>
      <c r="BC147" s="41" t="e">
        <f aca="false">IF(BA147="","",#REF!)</f>
        <v>#REF!</v>
      </c>
    </row>
    <row r="148" s="1" customFormat="true" ht="23.25" hidden="false" customHeight="false" outlineLevel="0" collapsed="false">
      <c r="AX148" s="2"/>
      <c r="AY148" s="107"/>
      <c r="AZ148" s="2"/>
      <c r="BA148" s="39" t="e">
        <f aca="false">IF(AS148&lt;&gt;#REF!,"Changed","")</f>
        <v>#REF!</v>
      </c>
      <c r="BB148" s="40" t="e">
        <f aca="false">IF(BA148="","",-1*(AS148-#REF!)/AS148)</f>
        <v>#REF!</v>
      </c>
      <c r="BC148" s="41" t="e">
        <f aca="false">IF(BA148="","",#REF!)</f>
        <v>#REF!</v>
      </c>
    </row>
    <row r="149" s="1" customFormat="true" ht="23.25" hidden="false" customHeight="false" outlineLevel="0" collapsed="false">
      <c r="AX149" s="2"/>
      <c r="AY149" s="107"/>
      <c r="AZ149" s="2"/>
      <c r="BA149" s="39" t="e">
        <f aca="false">IF(AS149&lt;&gt;#REF!,"Changed","")</f>
        <v>#REF!</v>
      </c>
      <c r="BB149" s="40" t="e">
        <f aca="false">IF(BA149="","",-1*(AS149-#REF!)/AS149)</f>
        <v>#REF!</v>
      </c>
      <c r="BC149" s="41" t="e">
        <f aca="false">IF(BA149="","",#REF!)</f>
        <v>#REF!</v>
      </c>
    </row>
    <row r="150" s="1" customFormat="true" ht="23.25" hidden="false" customHeight="false" outlineLevel="0" collapsed="false">
      <c r="AX150" s="2"/>
      <c r="AY150" s="107"/>
      <c r="AZ150" s="2"/>
      <c r="BA150" s="39" t="e">
        <f aca="false">IF(AS150&lt;&gt;#REF!,"Changed","")</f>
        <v>#REF!</v>
      </c>
      <c r="BB150" s="40" t="e">
        <f aca="false">IF(BA150="","",-1*(AS150-#REF!)/AS150)</f>
        <v>#REF!</v>
      </c>
      <c r="BC150" s="41" t="e">
        <f aca="false">IF(BA150="","",#REF!)</f>
        <v>#REF!</v>
      </c>
    </row>
    <row r="151" s="1" customFormat="true" ht="23.25" hidden="false" customHeight="false" outlineLevel="0" collapsed="false">
      <c r="AX151" s="2"/>
      <c r="AY151" s="107"/>
      <c r="AZ151" s="2"/>
      <c r="BA151" s="39" t="e">
        <f aca="false">IF(AS151&lt;&gt;#REF!,"Changed","")</f>
        <v>#REF!</v>
      </c>
      <c r="BB151" s="40" t="e">
        <f aca="false">IF(BA151="","",-1*(AS151-#REF!)/AS151)</f>
        <v>#REF!</v>
      </c>
      <c r="BC151" s="41" t="e">
        <f aca="false">IF(BA151="","",#REF!)</f>
        <v>#REF!</v>
      </c>
    </row>
    <row r="152" s="1" customFormat="true" ht="23.25" hidden="false" customHeight="false" outlineLevel="0" collapsed="false">
      <c r="AX152" s="2"/>
      <c r="AY152" s="107"/>
      <c r="AZ152" s="2"/>
      <c r="BA152" s="39" t="e">
        <f aca="false">IF(AS152&lt;&gt;#REF!,"Changed","")</f>
        <v>#REF!</v>
      </c>
      <c r="BB152" s="40" t="e">
        <f aca="false">IF(BA152="","",-1*(AS152-#REF!)/AS152)</f>
        <v>#REF!</v>
      </c>
      <c r="BC152" s="41" t="e">
        <f aca="false">IF(BA152="","",#REF!)</f>
        <v>#REF!</v>
      </c>
    </row>
    <row r="153" s="1" customFormat="true" ht="15" hidden="false" customHeight="false" outlineLevel="0" collapsed="false">
      <c r="AX153" s="2"/>
      <c r="AY153" s="107"/>
      <c r="AZ153" s="2"/>
    </row>
    <row r="154" s="1" customFormat="true" ht="15" hidden="false" customHeight="false" outlineLevel="0" collapsed="false">
      <c r="AX154" s="2"/>
      <c r="AY154" s="107"/>
      <c r="AZ154" s="2"/>
    </row>
    <row r="155" s="1" customFormat="true" ht="15" hidden="false" customHeight="false" outlineLevel="0" collapsed="false">
      <c r="AX155" s="2"/>
      <c r="AY155" s="107"/>
      <c r="AZ155" s="2"/>
    </row>
    <row r="156" s="1" customFormat="true" ht="15" hidden="false" customHeight="false" outlineLevel="0" collapsed="false">
      <c r="AX156" s="2"/>
      <c r="AY156" s="107"/>
      <c r="AZ156" s="2"/>
    </row>
    <row r="157" s="1" customFormat="true" ht="15" hidden="false" customHeight="false" outlineLevel="0" collapsed="false">
      <c r="AX157" s="2"/>
      <c r="AY157" s="107"/>
      <c r="AZ157" s="2"/>
    </row>
    <row r="158" s="1" customFormat="true" ht="15" hidden="false" customHeight="false" outlineLevel="0" collapsed="false">
      <c r="AX158" s="2"/>
      <c r="AY158" s="107"/>
      <c r="AZ158" s="2"/>
    </row>
    <row r="159" s="1" customFormat="tru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2"/>
      <c r="AY159" s="107"/>
      <c r="AZ159" s="2"/>
    </row>
    <row r="160" s="1" customFormat="tru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2"/>
      <c r="AY160" s="107"/>
      <c r="AZ160" s="2"/>
    </row>
    <row r="161" s="1" customFormat="tru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2"/>
      <c r="AY161" s="107"/>
      <c r="AZ161" s="2"/>
    </row>
    <row r="162" s="1" customFormat="tru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2"/>
      <c r="AY162" s="107"/>
      <c r="AZ162" s="2"/>
    </row>
    <row r="163" s="1" customFormat="tru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2"/>
      <c r="AY163" s="107"/>
      <c r="AZ163" s="2"/>
    </row>
    <row r="164" s="1" customFormat="tru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2"/>
      <c r="AY164" s="107"/>
      <c r="AZ164" s="2"/>
    </row>
    <row r="165" s="1" customFormat="tru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2"/>
      <c r="AY165" s="107"/>
      <c r="AZ165" s="2"/>
    </row>
    <row r="166" s="1" customFormat="tru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2"/>
      <c r="AY166" s="107"/>
      <c r="AZ166" s="2"/>
    </row>
    <row r="167" s="1" customFormat="tru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2"/>
      <c r="AY167" s="107"/>
      <c r="AZ167" s="2"/>
    </row>
    <row r="168" s="1" customFormat="tru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2"/>
      <c r="AY168" s="107"/>
      <c r="AZ168" s="2"/>
    </row>
    <row r="169" s="1" customFormat="tru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2"/>
      <c r="AY169" s="107"/>
      <c r="AZ169" s="2"/>
    </row>
    <row r="170" s="1" customFormat="tru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2"/>
      <c r="AY170" s="107"/>
      <c r="AZ170" s="2"/>
    </row>
    <row r="171" s="1" customFormat="tru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2"/>
      <c r="AY171" s="107"/>
      <c r="AZ171" s="2"/>
    </row>
    <row r="172" s="1" customFormat="tru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2"/>
      <c r="AY172" s="107"/>
      <c r="AZ172" s="2"/>
    </row>
    <row r="173" s="1" customFormat="tru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2"/>
      <c r="AY173" s="107"/>
      <c r="AZ173" s="2"/>
    </row>
    <row r="174" s="1" customFormat="tru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2"/>
      <c r="AY174" s="107"/>
      <c r="AZ174" s="2"/>
    </row>
    <row r="175" s="1" customFormat="tru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2"/>
      <c r="AY175" s="107"/>
      <c r="AZ175" s="2"/>
    </row>
    <row r="176" s="1" customFormat="tru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2"/>
      <c r="AY176" s="107"/>
      <c r="AZ176" s="2"/>
    </row>
    <row r="177" s="1" customFormat="tru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2"/>
      <c r="AY177" s="107"/>
      <c r="AZ177" s="2"/>
    </row>
    <row r="178" s="1" customFormat="tru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2"/>
      <c r="AY178" s="107"/>
      <c r="AZ178" s="2"/>
    </row>
    <row r="179" s="1" customFormat="tru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2"/>
      <c r="AY179" s="107"/>
      <c r="AZ179" s="2"/>
    </row>
    <row r="180" s="1" customFormat="tru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2"/>
      <c r="AY180" s="107"/>
      <c r="AZ180" s="2"/>
    </row>
    <row r="181" s="1" customFormat="tru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2"/>
      <c r="AY181" s="107"/>
      <c r="AZ181" s="2"/>
    </row>
    <row r="182" s="1" customFormat="tru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2"/>
      <c r="AY182" s="107"/>
      <c r="AZ182" s="2"/>
    </row>
    <row r="183" s="1" customFormat="tru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2"/>
      <c r="AY183" s="107"/>
      <c r="AZ183" s="2"/>
    </row>
    <row r="184" s="1" customFormat="tru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2"/>
      <c r="AY184" s="107"/>
      <c r="AZ184" s="2"/>
    </row>
    <row r="185" s="1" customFormat="tru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2"/>
      <c r="AY185" s="107"/>
      <c r="AZ185" s="2"/>
    </row>
    <row r="186" s="1" customFormat="tru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2"/>
      <c r="AY186" s="107"/>
      <c r="AZ186" s="2"/>
    </row>
    <row r="187" s="1" customFormat="tru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2"/>
      <c r="AY187" s="107"/>
      <c r="AZ187" s="2"/>
    </row>
    <row r="188" s="1" customFormat="tru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2"/>
      <c r="AY188" s="107"/>
      <c r="AZ188" s="2"/>
    </row>
    <row r="189" s="1" customFormat="tru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2"/>
      <c r="AY189" s="107"/>
      <c r="AZ189" s="2"/>
    </row>
    <row r="190" s="1" customFormat="tru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2"/>
      <c r="AY190" s="107"/>
      <c r="AZ190" s="2"/>
    </row>
    <row r="191" s="1" customFormat="true" ht="15" hidden="false" customHeight="false" outlineLevel="0" collapsed="false">
      <c r="AX191" s="2"/>
      <c r="AY191" s="107"/>
      <c r="AZ191" s="2"/>
    </row>
    <row r="192" s="1" customFormat="true" ht="15" hidden="false" customHeight="false" outlineLevel="0" collapsed="false">
      <c r="AX192" s="2"/>
      <c r="AY192" s="107"/>
      <c r="AZ192" s="2"/>
    </row>
    <row r="193" s="1" customFormat="true" ht="15" hidden="false" customHeight="false" outlineLevel="0" collapsed="false">
      <c r="AX193" s="2"/>
      <c r="AY193" s="107"/>
      <c r="AZ193" s="2"/>
    </row>
    <row r="194" s="1" customFormat="true" ht="15" hidden="false" customHeight="false" outlineLevel="0" collapsed="false">
      <c r="AX194" s="2"/>
      <c r="AY194" s="107"/>
      <c r="AZ194" s="2"/>
    </row>
    <row r="195" s="1" customFormat="true" ht="15" hidden="false" customHeight="false" outlineLevel="0" collapsed="false">
      <c r="AX195" s="2"/>
      <c r="AY195" s="107"/>
      <c r="AZ195" s="2"/>
    </row>
    <row r="196" s="1" customFormat="true" ht="15" hidden="false" customHeight="false" outlineLevel="0" collapsed="false">
      <c r="AX196" s="2"/>
      <c r="AY196" s="107"/>
      <c r="AZ196" s="2"/>
    </row>
    <row r="197" s="1" customFormat="true" ht="15" hidden="false" customHeight="false" outlineLevel="0" collapsed="false">
      <c r="AX197" s="2"/>
      <c r="AY197" s="107"/>
      <c r="AZ197" s="2"/>
    </row>
    <row r="198" s="1" customFormat="true" ht="15" hidden="false" customHeight="false" outlineLevel="0" collapsed="false">
      <c r="AX198" s="2"/>
      <c r="AY198" s="107"/>
      <c r="AZ198" s="2"/>
    </row>
    <row r="199" s="1" customFormat="true" ht="15" hidden="false" customHeight="false" outlineLevel="0" collapsed="false">
      <c r="AX199" s="2"/>
      <c r="AY199" s="107"/>
      <c r="AZ199" s="2"/>
    </row>
    <row r="200" s="1" customFormat="true" ht="15" hidden="false" customHeight="false" outlineLevel="0" collapsed="false">
      <c r="AX200" s="2"/>
      <c r="AY200" s="107"/>
      <c r="AZ200" s="2"/>
    </row>
    <row r="201" s="1" customFormat="true" ht="15" hidden="false" customHeight="false" outlineLevel="0" collapsed="false">
      <c r="AX201" s="2"/>
      <c r="AY201" s="107"/>
      <c r="AZ201" s="2"/>
    </row>
    <row r="202" s="1" customFormat="true" ht="15" hidden="false" customHeight="false" outlineLevel="0" collapsed="false">
      <c r="AX202" s="2"/>
      <c r="AY202" s="107"/>
      <c r="AZ202" s="2"/>
    </row>
    <row r="203" s="1" customFormat="true" ht="15" hidden="false" customHeight="false" outlineLevel="0" collapsed="false">
      <c r="AX203" s="2"/>
      <c r="AY203" s="107"/>
      <c r="AZ203" s="2"/>
    </row>
    <row r="204" s="1" customFormat="true" ht="15" hidden="false" customHeight="false" outlineLevel="0" collapsed="false">
      <c r="AX204" s="2"/>
      <c r="AY204" s="107"/>
      <c r="AZ204" s="2"/>
    </row>
    <row r="205" s="1" customFormat="true" ht="15" hidden="false" customHeight="false" outlineLevel="0" collapsed="false">
      <c r="AX205" s="2"/>
      <c r="AY205" s="107"/>
      <c r="AZ205" s="2"/>
    </row>
    <row r="206" s="1" customFormat="true" ht="15" hidden="false" customHeight="false" outlineLevel="0" collapsed="false">
      <c r="AX206" s="2"/>
      <c r="AY206" s="107"/>
      <c r="AZ206" s="2"/>
    </row>
    <row r="207" s="1" customFormat="true" ht="15" hidden="false" customHeight="false" outlineLevel="0" collapsed="false">
      <c r="AX207" s="2"/>
      <c r="AY207" s="107"/>
      <c r="AZ207" s="2"/>
    </row>
    <row r="208" s="1" customFormat="true" ht="15" hidden="false" customHeight="false" outlineLevel="0" collapsed="false">
      <c r="AX208" s="2"/>
      <c r="AY208" s="107"/>
      <c r="AZ208" s="2"/>
    </row>
    <row r="209" s="1" customFormat="true" ht="15" hidden="false" customHeight="false" outlineLevel="0" collapsed="false">
      <c r="AX209" s="2"/>
      <c r="AY209" s="107"/>
      <c r="AZ209" s="2"/>
    </row>
    <row r="210" s="1" customFormat="true" ht="15" hidden="false" customHeight="false" outlineLevel="0" collapsed="false">
      <c r="AX210" s="2"/>
      <c r="AY210" s="107"/>
      <c r="AZ210" s="2"/>
    </row>
    <row r="211" s="1" customFormat="true" ht="15" hidden="false" customHeight="false" outlineLevel="0" collapsed="false">
      <c r="AX211" s="2"/>
      <c r="AY211" s="107"/>
      <c r="AZ211" s="2"/>
    </row>
    <row r="212" s="1" customFormat="true" ht="15" hidden="false" customHeight="false" outlineLevel="0" collapsed="false">
      <c r="AX212" s="2"/>
      <c r="AY212" s="107"/>
      <c r="AZ212" s="2"/>
    </row>
    <row r="213" s="1" customFormat="true" ht="15" hidden="false" customHeight="false" outlineLevel="0" collapsed="false">
      <c r="AX213" s="2"/>
      <c r="AY213" s="107"/>
      <c r="AZ213" s="2"/>
    </row>
    <row r="214" s="1" customFormat="true" ht="15" hidden="false" customHeight="false" outlineLevel="0" collapsed="false">
      <c r="AX214" s="2"/>
      <c r="AY214" s="107"/>
      <c r="AZ214" s="2"/>
    </row>
    <row r="215" s="1" customFormat="true" ht="15" hidden="false" customHeight="false" outlineLevel="0" collapsed="false">
      <c r="AX215" s="2"/>
      <c r="AY215" s="107"/>
      <c r="AZ215" s="2"/>
    </row>
    <row r="216" s="1" customFormat="true" ht="15" hidden="false" customHeight="false" outlineLevel="0" collapsed="false">
      <c r="AX216" s="2"/>
      <c r="AY216" s="107"/>
      <c r="AZ216" s="2"/>
    </row>
    <row r="217" s="1" customFormat="true" ht="15" hidden="false" customHeight="false" outlineLevel="0" collapsed="false">
      <c r="AX217" s="2"/>
      <c r="AY217" s="107"/>
      <c r="AZ217" s="2"/>
    </row>
    <row r="218" s="1" customFormat="true" ht="15" hidden="false" customHeight="false" outlineLevel="0" collapsed="false">
      <c r="AX218" s="2"/>
      <c r="AY218" s="107"/>
      <c r="AZ218" s="2"/>
    </row>
    <row r="219" s="1" customFormat="true" ht="15" hidden="false" customHeight="false" outlineLevel="0" collapsed="false">
      <c r="AX219" s="2"/>
      <c r="AY219" s="107"/>
      <c r="AZ219" s="2"/>
    </row>
    <row r="220" s="1" customFormat="true" ht="15" hidden="false" customHeight="false" outlineLevel="0" collapsed="false">
      <c r="AX220" s="2"/>
      <c r="AY220" s="107"/>
      <c r="AZ220" s="2"/>
    </row>
    <row r="221" s="1" customFormat="true" ht="15" hidden="false" customHeight="false" outlineLevel="0" collapsed="false">
      <c r="AX221" s="2"/>
      <c r="AY221" s="107"/>
      <c r="AZ221" s="2"/>
    </row>
    <row r="222" s="1" customFormat="true" ht="15" hidden="false" customHeight="false" outlineLevel="0" collapsed="false">
      <c r="AX222" s="2"/>
      <c r="AY222" s="107"/>
      <c r="AZ222" s="2"/>
    </row>
    <row r="223" s="1" customFormat="true" ht="15" hidden="false" customHeight="false" outlineLevel="0" collapsed="false">
      <c r="AX223" s="2"/>
      <c r="AY223" s="107"/>
      <c r="AZ223" s="2"/>
    </row>
    <row r="224" s="1" customFormat="true" ht="15" hidden="false" customHeight="false" outlineLevel="0" collapsed="false">
      <c r="AX224" s="2"/>
      <c r="AY224" s="107"/>
      <c r="AZ224" s="2"/>
    </row>
    <row r="225" s="1" customFormat="true" ht="15" hidden="false" customHeight="false" outlineLevel="0" collapsed="false">
      <c r="AX225" s="2"/>
      <c r="AY225" s="107"/>
      <c r="AZ225" s="2"/>
    </row>
    <row r="226" s="1" customFormat="true" ht="15" hidden="false" customHeight="false" outlineLevel="0" collapsed="false">
      <c r="AX226" s="2"/>
      <c r="AY226" s="2"/>
      <c r="AZ226" s="2"/>
    </row>
    <row r="227" s="1" customFormat="true" ht="15" hidden="false" customHeight="false" outlineLevel="0" collapsed="false">
      <c r="AX227" s="2"/>
      <c r="AY227" s="2"/>
      <c r="AZ227" s="2"/>
    </row>
    <row r="228" s="1" customFormat="true" ht="15" hidden="false" customHeight="false" outlineLevel="0" collapsed="false">
      <c r="AX228" s="2"/>
      <c r="AY228" s="2"/>
      <c r="AZ228" s="2"/>
    </row>
  </sheetData>
  <sheetProtection sheet="true"/>
  <mergeCells count="169">
    <mergeCell ref="A1:J1"/>
    <mergeCell ref="O1:AI3"/>
    <mergeCell ref="A2:J2"/>
    <mergeCell ref="S4:AW5"/>
    <mergeCell ref="A6:AW7"/>
    <mergeCell ref="I8:O8"/>
    <mergeCell ref="U8:Z8"/>
    <mergeCell ref="I9:O9"/>
    <mergeCell ref="U9:Z9"/>
    <mergeCell ref="J10:N10"/>
    <mergeCell ref="T10:AA10"/>
    <mergeCell ref="AS10:AV10"/>
    <mergeCell ref="J11:N11"/>
    <mergeCell ref="T11:AA11"/>
    <mergeCell ref="AS11:AV11"/>
    <mergeCell ref="J12:N12"/>
    <mergeCell ref="T12:AA12"/>
    <mergeCell ref="AS12:AV12"/>
    <mergeCell ref="J13:N13"/>
    <mergeCell ref="T13:AA13"/>
    <mergeCell ref="AS13:AV13"/>
    <mergeCell ref="J14:N14"/>
    <mergeCell ref="T14:AA14"/>
    <mergeCell ref="AS14:AV14"/>
    <mergeCell ref="J15:N15"/>
    <mergeCell ref="T15:AA15"/>
    <mergeCell ref="AS15:AV15"/>
    <mergeCell ref="AS19:AV19"/>
    <mergeCell ref="AS20:AV20"/>
    <mergeCell ref="AS21:AV21"/>
    <mergeCell ref="AS22:AV22"/>
    <mergeCell ref="AS23:AV23"/>
    <mergeCell ref="AS24:AV24"/>
    <mergeCell ref="AS28:AV28"/>
    <mergeCell ref="AS29:AV29"/>
    <mergeCell ref="AS33:AV33"/>
    <mergeCell ref="AS37:AV37"/>
    <mergeCell ref="I42:O42"/>
    <mergeCell ref="U42:Z42"/>
    <mergeCell ref="I43:O43"/>
    <mergeCell ref="U43:Z43"/>
    <mergeCell ref="AF43:AK43"/>
    <mergeCell ref="A44:AW45"/>
    <mergeCell ref="J46:N46"/>
    <mergeCell ref="T46:AA46"/>
    <mergeCell ref="AS46:AV46"/>
    <mergeCell ref="J47:N47"/>
    <mergeCell ref="T47:AA47"/>
    <mergeCell ref="AS47:AV47"/>
    <mergeCell ref="J48:N48"/>
    <mergeCell ref="T48:AA48"/>
    <mergeCell ref="AS48:AV48"/>
    <mergeCell ref="J49:N49"/>
    <mergeCell ref="T49:AA49"/>
    <mergeCell ref="AS49:AV49"/>
    <mergeCell ref="J50:N50"/>
    <mergeCell ref="T50:AA50"/>
    <mergeCell ref="AS50:AV50"/>
    <mergeCell ref="J51:N51"/>
    <mergeCell ref="T51:AA51"/>
    <mergeCell ref="AS51:AV51"/>
    <mergeCell ref="J52:N52"/>
    <mergeCell ref="T52:AA52"/>
    <mergeCell ref="AS52:AV52"/>
    <mergeCell ref="J53:N53"/>
    <mergeCell ref="T53:AA53"/>
    <mergeCell ref="AS53:AV53"/>
    <mergeCell ref="J54:N54"/>
    <mergeCell ref="T54:AA54"/>
    <mergeCell ref="AS54:AV54"/>
    <mergeCell ref="J55:N55"/>
    <mergeCell ref="T55:AA55"/>
    <mergeCell ref="AS55:AV55"/>
    <mergeCell ref="J56:N56"/>
    <mergeCell ref="T56:AA56"/>
    <mergeCell ref="AS56:AV56"/>
    <mergeCell ref="J57:N57"/>
    <mergeCell ref="T57:AA57"/>
    <mergeCell ref="AS57:AV57"/>
    <mergeCell ref="A59:AW60"/>
    <mergeCell ref="J61:N61"/>
    <mergeCell ref="T61:AA61"/>
    <mergeCell ref="AF61:AK61"/>
    <mergeCell ref="AS61:AV61"/>
    <mergeCell ref="J62:N62"/>
    <mergeCell ref="T62:AA62"/>
    <mergeCell ref="AF62:AK62"/>
    <mergeCell ref="AS62:AV62"/>
    <mergeCell ref="J63:N63"/>
    <mergeCell ref="T63:AA63"/>
    <mergeCell ref="AF63:AK63"/>
    <mergeCell ref="AS63:AV63"/>
    <mergeCell ref="J64:N64"/>
    <mergeCell ref="T64:AA64"/>
    <mergeCell ref="AF64:AK64"/>
    <mergeCell ref="AS64:AV64"/>
    <mergeCell ref="J65:N65"/>
    <mergeCell ref="T65:AA65"/>
    <mergeCell ref="AF65:AK65"/>
    <mergeCell ref="AS65:AV65"/>
    <mergeCell ref="J66:N66"/>
    <mergeCell ref="T66:AA66"/>
    <mergeCell ref="AF66:AK66"/>
    <mergeCell ref="AS66:AV66"/>
    <mergeCell ref="J67:N67"/>
    <mergeCell ref="T67:AA67"/>
    <mergeCell ref="AF67:AK67"/>
    <mergeCell ref="AS67:AV67"/>
    <mergeCell ref="J68:N68"/>
    <mergeCell ref="T68:AA68"/>
    <mergeCell ref="AF68:AK68"/>
    <mergeCell ref="AS68:AV68"/>
    <mergeCell ref="J69:N69"/>
    <mergeCell ref="T69:AA69"/>
    <mergeCell ref="AF69:AK69"/>
    <mergeCell ref="AS69:AV69"/>
    <mergeCell ref="J70:N70"/>
    <mergeCell ref="T70:AA70"/>
    <mergeCell ref="AF70:AK70"/>
    <mergeCell ref="AS70:AV70"/>
    <mergeCell ref="J71:N71"/>
    <mergeCell ref="T71:AA71"/>
    <mergeCell ref="AF71:AK71"/>
    <mergeCell ref="AS71:AV71"/>
    <mergeCell ref="J72:N72"/>
    <mergeCell ref="T72:AA72"/>
    <mergeCell ref="AF72:AK72"/>
    <mergeCell ref="AS72:AV72"/>
    <mergeCell ref="AS75:AV75"/>
    <mergeCell ref="AS76:AV76"/>
    <mergeCell ref="AS77:AV77"/>
    <mergeCell ref="AS78:AV78"/>
    <mergeCell ref="AS79:AV79"/>
    <mergeCell ref="AS80:AV80"/>
    <mergeCell ref="AS81:AV81"/>
    <mergeCell ref="A83:AW85"/>
    <mergeCell ref="AS89:AV89"/>
    <mergeCell ref="AS90:AV90"/>
    <mergeCell ref="AS91:AV91"/>
    <mergeCell ref="AS92:AV92"/>
    <mergeCell ref="AS93:AV93"/>
    <mergeCell ref="AS94:AV94"/>
    <mergeCell ref="AS95:AV95"/>
    <mergeCell ref="AS96:AV96"/>
    <mergeCell ref="AS98:AV98"/>
    <mergeCell ref="AS99:AV99"/>
    <mergeCell ref="AS100:AV100"/>
    <mergeCell ref="AS101:AV101"/>
    <mergeCell ref="AS102:AV102"/>
    <mergeCell ref="AS103:AV103"/>
    <mergeCell ref="AS105:AV105"/>
    <mergeCell ref="AS106:AV106"/>
    <mergeCell ref="AS107:AV107"/>
    <mergeCell ref="AS108:AV108"/>
    <mergeCell ref="AS109:AV109"/>
    <mergeCell ref="AS110:AV110"/>
    <mergeCell ref="AS111:AV111"/>
    <mergeCell ref="AS112:AV112"/>
    <mergeCell ref="AS113:AV113"/>
    <mergeCell ref="AS114:AV114"/>
    <mergeCell ref="AS115:AV115"/>
    <mergeCell ref="AS122:AV122"/>
    <mergeCell ref="AS123:AV123"/>
    <mergeCell ref="AS124:AV124"/>
    <mergeCell ref="AS125:AV125"/>
    <mergeCell ref="AS126:AV126"/>
    <mergeCell ref="AS127:AV127"/>
    <mergeCell ref="AS131:AV131"/>
    <mergeCell ref="AS135:AV135"/>
  </mergeCells>
  <printOptions headings="false" gridLines="false" gridLinesSet="true" horizontalCentered="true" verticalCentered="false"/>
  <pageMargins left="0.320138888888889" right="0.429861111111111" top="0.470138888888889" bottom="0.5" header="0.511811023622047" footer="0.320138888888889"/>
  <pageSetup paperSize="1" scale="6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-,Italic"&amp;8PRICE® PUMP CO.,   21775 Eighth St. East,   Sonoma,   CA 95476    Main: (707) 938-8441    Fax: (707) 938-0764&amp;R&amp;"-,Italic"&amp;9Page &amp;P</oddFooter>
  </headerFooter>
  <rowBreaks count="3" manualBreakCount="3">
    <brk id="41" man="true" max="16383" min="0"/>
    <brk id="86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39"/>
  <sheetViews>
    <sheetView showFormulas="false" showGridLines="true" showRowColHeaders="true" showZeros="true" rightToLeft="false" tabSelected="false" showOutlineSymbols="true" defaultGridColor="true" view="normal" topLeftCell="A1619" colorId="64" zoomScale="100" zoomScaleNormal="100" zoomScalePageLayoutView="100" workbookViewId="0">
      <selection pane="topLeft" activeCell="H1637" activeCellId="0" sqref="H1637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16.28"/>
    <col collapsed="false" customWidth="true" hidden="false" outlineLevel="0" max="2" min="2" style="114" width="65.42"/>
    <col collapsed="false" customWidth="true" hidden="false" outlineLevel="0" max="3" min="3" style="115" width="19.28"/>
  </cols>
  <sheetData>
    <row r="2" customFormat="false" ht="15" hidden="false" customHeight="false" outlineLevel="0" collapsed="false">
      <c r="C2" s="115" t="s">
        <v>136</v>
      </c>
    </row>
    <row r="3" customFormat="false" ht="18" hidden="false" customHeight="true" outlineLevel="0" collapsed="false">
      <c r="A3" s="116" t="s">
        <v>137</v>
      </c>
      <c r="B3" s="117" t="s">
        <v>138</v>
      </c>
      <c r="C3" s="115" t="s">
        <v>139</v>
      </c>
    </row>
    <row r="4" customFormat="false" ht="18.75" hidden="false" customHeight="true" outlineLevel="0" collapsed="false">
      <c r="A4" s="118" t="s">
        <v>140</v>
      </c>
      <c r="B4" s="114" t="s">
        <v>141</v>
      </c>
      <c r="C4" s="115" t="n">
        <v>64</v>
      </c>
    </row>
    <row r="5" customFormat="false" ht="18.75" hidden="false" customHeight="true" outlineLevel="0" collapsed="false">
      <c r="A5" s="118" t="s">
        <v>93</v>
      </c>
      <c r="B5" s="114" t="s">
        <v>142</v>
      </c>
      <c r="C5" s="115" t="n">
        <v>132</v>
      </c>
    </row>
    <row r="6" customFormat="false" ht="18.75" hidden="false" customHeight="true" outlineLevel="0" collapsed="false">
      <c r="A6" s="118" t="s">
        <v>94</v>
      </c>
      <c r="B6" s="114" t="s">
        <v>143</v>
      </c>
      <c r="C6" s="115" t="n">
        <v>133</v>
      </c>
    </row>
    <row r="7" customFormat="false" ht="18.75" hidden="false" customHeight="true" outlineLevel="0" collapsed="false">
      <c r="A7" s="118" t="s">
        <v>95</v>
      </c>
      <c r="B7" s="114" t="s">
        <v>144</v>
      </c>
      <c r="C7" s="115" t="n">
        <v>895</v>
      </c>
    </row>
    <row r="8" customFormat="false" ht="18.75" hidden="false" customHeight="true" outlineLevel="0" collapsed="false">
      <c r="A8" s="118" t="s">
        <v>96</v>
      </c>
      <c r="B8" s="114" t="s">
        <v>145</v>
      </c>
      <c r="C8" s="115" t="n">
        <v>117</v>
      </c>
    </row>
    <row r="9" customFormat="false" ht="18.75" hidden="false" customHeight="true" outlineLevel="0" collapsed="false">
      <c r="A9" s="118" t="s">
        <v>98</v>
      </c>
      <c r="B9" s="114" t="s">
        <v>146</v>
      </c>
      <c r="C9" s="115" t="n">
        <v>302</v>
      </c>
    </row>
    <row r="10" customFormat="false" ht="18.75" hidden="false" customHeight="true" outlineLevel="0" collapsed="false">
      <c r="A10" s="118" t="s">
        <v>97</v>
      </c>
      <c r="B10" s="114" t="s">
        <v>147</v>
      </c>
      <c r="C10" s="115" t="n">
        <v>234</v>
      </c>
    </row>
    <row r="11" customFormat="false" ht="18.75" hidden="false" customHeight="true" outlineLevel="0" collapsed="false">
      <c r="A11" s="118" t="s">
        <v>148</v>
      </c>
      <c r="B11" s="114" t="s">
        <v>149</v>
      </c>
      <c r="C11" s="115" t="n">
        <v>40</v>
      </c>
    </row>
    <row r="12" customFormat="false" ht="18.75" hidden="false" customHeight="true" outlineLevel="0" collapsed="false">
      <c r="A12" s="118" t="s">
        <v>150</v>
      </c>
      <c r="B12" s="114" t="s">
        <v>151</v>
      </c>
      <c r="C12" s="115" t="n">
        <v>38</v>
      </c>
    </row>
    <row r="13" customFormat="false" ht="18.75" hidden="false" customHeight="true" outlineLevel="0" collapsed="false">
      <c r="A13" s="118" t="s">
        <v>152</v>
      </c>
      <c r="B13" s="114" t="s">
        <v>153</v>
      </c>
      <c r="C13" s="115" t="n">
        <v>255</v>
      </c>
    </row>
    <row r="14" customFormat="false" ht="18.75" hidden="false" customHeight="true" outlineLevel="0" collapsed="false">
      <c r="A14" s="118" t="s">
        <v>154</v>
      </c>
      <c r="B14" s="114" t="s">
        <v>155</v>
      </c>
      <c r="C14" s="115" t="n">
        <v>38</v>
      </c>
    </row>
    <row r="15" customFormat="false" ht="18.75" hidden="false" customHeight="true" outlineLevel="0" collapsed="false">
      <c r="A15" s="118" t="s">
        <v>156</v>
      </c>
      <c r="B15" s="114" t="s">
        <v>157</v>
      </c>
      <c r="C15" s="115" t="n">
        <v>257</v>
      </c>
    </row>
    <row r="16" customFormat="false" ht="18.75" hidden="false" customHeight="true" outlineLevel="0" collapsed="false">
      <c r="A16" s="118" t="s">
        <v>158</v>
      </c>
      <c r="B16" s="114" t="s">
        <v>159</v>
      </c>
      <c r="C16" s="115" t="n">
        <v>38</v>
      </c>
    </row>
    <row r="17" customFormat="false" ht="18.75" hidden="false" customHeight="true" outlineLevel="0" collapsed="false">
      <c r="A17" s="118" t="s">
        <v>160</v>
      </c>
      <c r="B17" s="114" t="s">
        <v>161</v>
      </c>
      <c r="C17" s="115" t="n">
        <v>113</v>
      </c>
    </row>
    <row r="18" customFormat="false" ht="18.75" hidden="false" customHeight="true" outlineLevel="0" collapsed="false">
      <c r="A18" s="118" t="s">
        <v>162</v>
      </c>
      <c r="B18" s="114" t="s">
        <v>163</v>
      </c>
      <c r="C18" s="115" t="n">
        <v>31</v>
      </c>
    </row>
    <row r="19" customFormat="false" ht="18.75" hidden="false" customHeight="true" outlineLevel="0" collapsed="false">
      <c r="A19" s="118" t="s">
        <v>164</v>
      </c>
      <c r="B19" s="114" t="s">
        <v>165</v>
      </c>
      <c r="C19" s="115" t="n">
        <v>52</v>
      </c>
    </row>
    <row r="20" customFormat="false" ht="18.75" hidden="false" customHeight="true" outlineLevel="0" collapsed="false">
      <c r="A20" s="118" t="s">
        <v>166</v>
      </c>
      <c r="B20" s="114" t="s">
        <v>167</v>
      </c>
      <c r="C20" s="115" t="n">
        <v>139</v>
      </c>
    </row>
    <row r="21" customFormat="false" ht="18.75" hidden="false" customHeight="true" outlineLevel="0" collapsed="false">
      <c r="A21" s="118" t="s">
        <v>168</v>
      </c>
      <c r="B21" s="114" t="s">
        <v>169</v>
      </c>
      <c r="C21" s="115" t="n">
        <v>47</v>
      </c>
    </row>
    <row r="22" customFormat="false" ht="18.75" hidden="false" customHeight="true" outlineLevel="0" collapsed="false">
      <c r="A22" s="118" t="s">
        <v>170</v>
      </c>
      <c r="B22" s="114" t="s">
        <v>171</v>
      </c>
      <c r="C22" s="115" t="n">
        <v>19</v>
      </c>
    </row>
    <row r="23" customFormat="false" ht="18.75" hidden="false" customHeight="true" outlineLevel="0" collapsed="false">
      <c r="A23" s="118" t="s">
        <v>172</v>
      </c>
      <c r="B23" s="114" t="s">
        <v>173</v>
      </c>
      <c r="C23" s="115" t="n">
        <v>16</v>
      </c>
    </row>
    <row r="24" customFormat="false" ht="18.75" hidden="false" customHeight="true" outlineLevel="0" collapsed="false">
      <c r="A24" s="118" t="s">
        <v>174</v>
      </c>
      <c r="B24" s="114" t="s">
        <v>175</v>
      </c>
      <c r="C24" s="115" t="n">
        <v>176</v>
      </c>
    </row>
    <row r="25" customFormat="false" ht="18.75" hidden="false" customHeight="true" outlineLevel="0" collapsed="false">
      <c r="A25" s="118" t="s">
        <v>176</v>
      </c>
      <c r="B25" s="114" t="s">
        <v>177</v>
      </c>
      <c r="C25" s="115" t="n">
        <v>19</v>
      </c>
    </row>
    <row r="26" customFormat="false" ht="18.75" hidden="false" customHeight="true" outlineLevel="0" collapsed="false">
      <c r="A26" s="118" t="s">
        <v>178</v>
      </c>
      <c r="B26" s="114" t="s">
        <v>179</v>
      </c>
      <c r="C26" s="115" t="n">
        <v>63</v>
      </c>
    </row>
    <row r="27" customFormat="false" ht="18.75" hidden="false" customHeight="true" outlineLevel="0" collapsed="false">
      <c r="A27" s="118" t="s">
        <v>180</v>
      </c>
      <c r="B27" s="114" t="s">
        <v>181</v>
      </c>
      <c r="C27" s="115" t="n">
        <v>72</v>
      </c>
    </row>
    <row r="28" customFormat="false" ht="18.75" hidden="false" customHeight="true" outlineLevel="0" collapsed="false">
      <c r="A28" s="118" t="s">
        <v>182</v>
      </c>
      <c r="B28" s="114" t="s">
        <v>183</v>
      </c>
      <c r="C28" s="115" t="n">
        <v>21</v>
      </c>
    </row>
    <row r="29" customFormat="false" ht="18.75" hidden="false" customHeight="true" outlineLevel="0" collapsed="false">
      <c r="A29" s="118" t="s">
        <v>184</v>
      </c>
      <c r="B29" s="114" t="s">
        <v>185</v>
      </c>
      <c r="C29" s="115" t="n">
        <v>28</v>
      </c>
    </row>
    <row r="30" customFormat="false" ht="18.75" hidden="false" customHeight="true" outlineLevel="0" collapsed="false">
      <c r="A30" s="118" t="s">
        <v>186</v>
      </c>
      <c r="B30" s="114" t="s">
        <v>187</v>
      </c>
      <c r="C30" s="115" t="n">
        <v>2</v>
      </c>
    </row>
    <row r="31" customFormat="false" ht="15" hidden="false" customHeight="true" outlineLevel="0" collapsed="false">
      <c r="A31" s="118" t="s">
        <v>188</v>
      </c>
      <c r="B31" s="114" t="s">
        <v>189</v>
      </c>
      <c r="C31" s="115" t="n">
        <v>442</v>
      </c>
    </row>
    <row r="32" customFormat="false" ht="18.75" hidden="false" customHeight="true" outlineLevel="0" collapsed="false">
      <c r="A32" s="118" t="s">
        <v>190</v>
      </c>
      <c r="B32" s="114" t="s">
        <v>191</v>
      </c>
      <c r="C32" s="115" t="n">
        <v>473</v>
      </c>
    </row>
    <row r="33" customFormat="false" ht="18.75" hidden="false" customHeight="true" outlineLevel="0" collapsed="false">
      <c r="A33" s="118" t="s">
        <v>192</v>
      </c>
      <c r="B33" s="114" t="s">
        <v>193</v>
      </c>
      <c r="C33" s="115" t="n">
        <v>354</v>
      </c>
    </row>
    <row r="34" customFormat="false" ht="18.75" hidden="false" customHeight="true" outlineLevel="0" collapsed="false">
      <c r="A34" s="118" t="s">
        <v>194</v>
      </c>
      <c r="B34" s="114" t="s">
        <v>195</v>
      </c>
      <c r="C34" s="115" t="n">
        <v>515</v>
      </c>
    </row>
    <row r="35" customFormat="false" ht="18.75" hidden="false" customHeight="true" outlineLevel="0" collapsed="false">
      <c r="A35" s="118" t="s">
        <v>196</v>
      </c>
      <c r="B35" s="114" t="s">
        <v>197</v>
      </c>
      <c r="C35" s="115" t="n">
        <v>376</v>
      </c>
    </row>
    <row r="36" customFormat="false" ht="18.75" hidden="false" customHeight="true" outlineLevel="0" collapsed="false">
      <c r="A36" s="118" t="s">
        <v>198</v>
      </c>
      <c r="B36" s="114" t="s">
        <v>199</v>
      </c>
      <c r="C36" s="115" t="s">
        <v>200</v>
      </c>
    </row>
    <row r="37" customFormat="false" ht="18.75" hidden="false" customHeight="true" outlineLevel="0" collapsed="false">
      <c r="A37" s="118" t="s">
        <v>201</v>
      </c>
      <c r="B37" s="114" t="s">
        <v>202</v>
      </c>
      <c r="C37" s="115" t="n">
        <v>22</v>
      </c>
    </row>
    <row r="38" customFormat="false" ht="18.75" hidden="false" customHeight="true" outlineLevel="0" collapsed="false">
      <c r="A38" s="118" t="s">
        <v>203</v>
      </c>
      <c r="B38" s="114" t="s">
        <v>204</v>
      </c>
      <c r="C38" s="115" t="n">
        <v>25</v>
      </c>
    </row>
    <row r="39" customFormat="false" ht="18.75" hidden="false" customHeight="true" outlineLevel="0" collapsed="false">
      <c r="A39" s="118" t="s">
        <v>205</v>
      </c>
      <c r="B39" s="114" t="s">
        <v>206</v>
      </c>
      <c r="C39" s="115" t="n">
        <v>124</v>
      </c>
    </row>
    <row r="40" customFormat="false" ht="18.75" hidden="false" customHeight="true" outlineLevel="0" collapsed="false">
      <c r="A40" s="118" t="s">
        <v>207</v>
      </c>
      <c r="B40" s="114" t="s">
        <v>208</v>
      </c>
      <c r="C40" s="115" t="n">
        <v>23</v>
      </c>
    </row>
    <row r="41" customFormat="false" ht="18.75" hidden="false" customHeight="true" outlineLevel="0" collapsed="false">
      <c r="A41" s="118" t="s">
        <v>209</v>
      </c>
      <c r="B41" s="114" t="s">
        <v>210</v>
      </c>
      <c r="C41" s="115" t="n">
        <v>78</v>
      </c>
    </row>
    <row r="42" customFormat="false" ht="18.75" hidden="false" customHeight="true" outlineLevel="0" collapsed="false">
      <c r="A42" s="118" t="s">
        <v>211</v>
      </c>
      <c r="B42" s="114" t="s">
        <v>212</v>
      </c>
      <c r="C42" s="115" t="n">
        <v>22</v>
      </c>
    </row>
    <row r="43" customFormat="false" ht="18.75" hidden="false" customHeight="true" outlineLevel="0" collapsed="false">
      <c r="A43" s="118" t="s">
        <v>213</v>
      </c>
      <c r="B43" s="114" t="s">
        <v>214</v>
      </c>
      <c r="C43" s="115" t="n">
        <v>16</v>
      </c>
    </row>
    <row r="44" customFormat="false" ht="18.75" hidden="false" customHeight="true" outlineLevel="0" collapsed="false">
      <c r="A44" s="118" t="s">
        <v>215</v>
      </c>
      <c r="B44" s="114" t="s">
        <v>216</v>
      </c>
      <c r="C44" s="115" t="n">
        <v>15</v>
      </c>
    </row>
    <row r="45" customFormat="false" ht="18.75" hidden="false" customHeight="true" outlineLevel="0" collapsed="false">
      <c r="A45" s="118" t="s">
        <v>217</v>
      </c>
      <c r="B45" s="114" t="s">
        <v>218</v>
      </c>
      <c r="C45" s="115" t="n">
        <v>39</v>
      </c>
    </row>
    <row r="46" customFormat="false" ht="18.75" hidden="false" customHeight="true" outlineLevel="0" collapsed="false">
      <c r="A46" s="118" t="s">
        <v>219</v>
      </c>
      <c r="B46" s="114" t="s">
        <v>220</v>
      </c>
      <c r="C46" s="115" t="n">
        <v>16</v>
      </c>
    </row>
    <row r="47" customFormat="false" ht="18.75" hidden="false" customHeight="true" outlineLevel="0" collapsed="false">
      <c r="A47" s="118" t="s">
        <v>221</v>
      </c>
      <c r="B47" s="114" t="s">
        <v>222</v>
      </c>
      <c r="C47" s="115" t="n">
        <v>9</v>
      </c>
    </row>
    <row r="48" customFormat="false" ht="18.75" hidden="false" customHeight="true" outlineLevel="0" collapsed="false">
      <c r="A48" s="118" t="s">
        <v>223</v>
      </c>
      <c r="B48" s="114" t="s">
        <v>224</v>
      </c>
      <c r="C48" s="115" t="s">
        <v>200</v>
      </c>
    </row>
    <row r="49" customFormat="false" ht="18.75" hidden="false" customHeight="true" outlineLevel="0" collapsed="false">
      <c r="A49" s="118" t="s">
        <v>225</v>
      </c>
      <c r="B49" s="114" t="s">
        <v>226</v>
      </c>
      <c r="C49" s="115" t="n">
        <v>86</v>
      </c>
    </row>
    <row r="50" customFormat="false" ht="18.75" hidden="false" customHeight="true" outlineLevel="0" collapsed="false">
      <c r="A50" s="118" t="s">
        <v>227</v>
      </c>
      <c r="B50" s="114" t="s">
        <v>228</v>
      </c>
      <c r="C50" s="115" t="n">
        <v>133</v>
      </c>
    </row>
    <row r="51" customFormat="false" ht="18.75" hidden="false" customHeight="true" outlineLevel="0" collapsed="false">
      <c r="A51" s="118" t="s">
        <v>229</v>
      </c>
      <c r="B51" s="114" t="s">
        <v>230</v>
      </c>
      <c r="C51" s="115" t="n">
        <v>63</v>
      </c>
    </row>
    <row r="52" customFormat="false" ht="18.75" hidden="false" customHeight="true" outlineLevel="0" collapsed="false">
      <c r="A52" s="118" t="s">
        <v>231</v>
      </c>
      <c r="B52" s="114" t="s">
        <v>232</v>
      </c>
      <c r="C52" s="115" t="n">
        <v>54</v>
      </c>
    </row>
    <row r="53" customFormat="false" ht="18.75" hidden="false" customHeight="true" outlineLevel="0" collapsed="false">
      <c r="A53" s="118" t="s">
        <v>233</v>
      </c>
      <c r="B53" s="114" t="s">
        <v>234</v>
      </c>
      <c r="C53" s="115" t="n">
        <v>512</v>
      </c>
    </row>
    <row r="54" customFormat="false" ht="18.75" hidden="false" customHeight="true" outlineLevel="0" collapsed="false">
      <c r="A54" s="118" t="s">
        <v>235</v>
      </c>
      <c r="B54" s="114" t="s">
        <v>236</v>
      </c>
      <c r="C54" s="115" t="n">
        <v>66</v>
      </c>
    </row>
    <row r="55" customFormat="false" ht="18.75" hidden="false" customHeight="true" outlineLevel="0" collapsed="false">
      <c r="A55" s="118" t="s">
        <v>237</v>
      </c>
      <c r="B55" s="114" t="s">
        <v>238</v>
      </c>
      <c r="C55" s="115" t="n">
        <v>142</v>
      </c>
    </row>
    <row r="56" customFormat="false" ht="18.75" hidden="false" customHeight="true" outlineLevel="0" collapsed="false">
      <c r="A56" s="118" t="s">
        <v>239</v>
      </c>
      <c r="B56" s="114" t="s">
        <v>240</v>
      </c>
      <c r="C56" s="115" t="n">
        <v>94</v>
      </c>
    </row>
    <row r="57" customFormat="false" ht="18.75" hidden="false" customHeight="true" outlineLevel="0" collapsed="false">
      <c r="A57" s="118" t="s">
        <v>241</v>
      </c>
      <c r="B57" s="114" t="s">
        <v>242</v>
      </c>
      <c r="C57" s="115" t="n">
        <v>5</v>
      </c>
    </row>
    <row r="58" customFormat="false" ht="18.75" hidden="false" customHeight="true" outlineLevel="0" collapsed="false">
      <c r="A58" s="118" t="s">
        <v>243</v>
      </c>
      <c r="B58" s="114" t="s">
        <v>244</v>
      </c>
      <c r="C58" s="115" t="n">
        <v>113</v>
      </c>
    </row>
    <row r="59" customFormat="false" ht="18.75" hidden="false" customHeight="true" outlineLevel="0" collapsed="false">
      <c r="A59" s="118" t="s">
        <v>245</v>
      </c>
      <c r="B59" s="114" t="s">
        <v>246</v>
      </c>
      <c r="C59" s="115" t="n">
        <v>19</v>
      </c>
    </row>
    <row r="60" customFormat="false" ht="18.75" hidden="false" customHeight="true" outlineLevel="0" collapsed="false">
      <c r="A60" s="118" t="s">
        <v>247</v>
      </c>
      <c r="B60" s="114" t="s">
        <v>248</v>
      </c>
      <c r="C60" s="115" t="n">
        <v>3</v>
      </c>
    </row>
    <row r="61" customFormat="false" ht="18.75" hidden="false" customHeight="true" outlineLevel="0" collapsed="false">
      <c r="A61" s="118" t="s">
        <v>249</v>
      </c>
      <c r="B61" s="114" t="s">
        <v>250</v>
      </c>
      <c r="C61" s="115" t="n">
        <v>10</v>
      </c>
    </row>
    <row r="62" customFormat="false" ht="18.75" hidden="false" customHeight="true" outlineLevel="0" collapsed="false">
      <c r="A62" s="118" t="s">
        <v>251</v>
      </c>
      <c r="B62" s="114" t="s">
        <v>252</v>
      </c>
      <c r="C62" s="115" t="n">
        <v>38</v>
      </c>
    </row>
    <row r="63" customFormat="false" ht="18.75" hidden="false" customHeight="true" outlineLevel="0" collapsed="false">
      <c r="A63" s="118" t="s">
        <v>253</v>
      </c>
      <c r="B63" s="114" t="s">
        <v>254</v>
      </c>
      <c r="C63" s="115" t="n">
        <v>37</v>
      </c>
    </row>
    <row r="64" customFormat="false" ht="18.75" hidden="false" customHeight="true" outlineLevel="0" collapsed="false">
      <c r="A64" s="118" t="s">
        <v>255</v>
      </c>
      <c r="B64" s="114" t="s">
        <v>256</v>
      </c>
      <c r="C64" s="115" t="n">
        <v>262</v>
      </c>
    </row>
    <row r="65" customFormat="false" ht="18.75" hidden="false" customHeight="true" outlineLevel="0" collapsed="false">
      <c r="A65" s="118" t="s">
        <v>257</v>
      </c>
      <c r="B65" s="114" t="s">
        <v>258</v>
      </c>
      <c r="C65" s="115" t="n">
        <v>39</v>
      </c>
    </row>
    <row r="66" customFormat="false" ht="18.75" hidden="false" customHeight="true" outlineLevel="0" collapsed="false">
      <c r="A66" s="118" t="s">
        <v>259</v>
      </c>
      <c r="B66" s="114" t="s">
        <v>260</v>
      </c>
      <c r="C66" s="115" t="n">
        <v>90</v>
      </c>
    </row>
    <row r="67" customFormat="false" ht="18.75" hidden="false" customHeight="true" outlineLevel="0" collapsed="false">
      <c r="A67" s="118" t="s">
        <v>261</v>
      </c>
      <c r="B67" s="114" t="s">
        <v>262</v>
      </c>
      <c r="C67" s="115" t="n">
        <v>46</v>
      </c>
    </row>
    <row r="68" customFormat="false" ht="18.75" hidden="false" customHeight="true" outlineLevel="0" collapsed="false">
      <c r="A68" s="118" t="s">
        <v>263</v>
      </c>
      <c r="B68" s="114" t="s">
        <v>264</v>
      </c>
      <c r="C68" s="115" t="n">
        <v>79</v>
      </c>
    </row>
    <row r="69" customFormat="false" ht="18.75" hidden="false" customHeight="true" outlineLevel="0" collapsed="false">
      <c r="A69" s="118" t="s">
        <v>265</v>
      </c>
      <c r="B69" s="114" t="s">
        <v>266</v>
      </c>
      <c r="C69" s="115" t="n">
        <v>17</v>
      </c>
    </row>
    <row r="70" customFormat="false" ht="18.75" hidden="false" customHeight="true" outlineLevel="0" collapsed="false">
      <c r="A70" s="118" t="s">
        <v>267</v>
      </c>
      <c r="B70" s="114" t="s">
        <v>268</v>
      </c>
      <c r="C70" s="115" t="n">
        <v>77</v>
      </c>
    </row>
    <row r="71" customFormat="false" ht="18.75" hidden="false" customHeight="true" outlineLevel="0" collapsed="false">
      <c r="A71" s="118" t="s">
        <v>269</v>
      </c>
      <c r="B71" s="114" t="s">
        <v>270</v>
      </c>
      <c r="C71" s="115" t="n">
        <v>43</v>
      </c>
    </row>
    <row r="72" customFormat="false" ht="18.75" hidden="false" customHeight="true" outlineLevel="0" collapsed="false">
      <c r="A72" s="118" t="s">
        <v>271</v>
      </c>
      <c r="B72" s="114" t="s">
        <v>272</v>
      </c>
      <c r="C72" s="115" t="n">
        <v>95</v>
      </c>
    </row>
    <row r="73" customFormat="false" ht="18.75" hidden="false" customHeight="true" outlineLevel="0" collapsed="false">
      <c r="A73" s="118" t="s">
        <v>273</v>
      </c>
      <c r="B73" s="114" t="s">
        <v>274</v>
      </c>
      <c r="C73" s="115" t="n">
        <v>16</v>
      </c>
    </row>
    <row r="74" customFormat="false" ht="18.75" hidden="false" customHeight="true" outlineLevel="0" collapsed="false">
      <c r="A74" s="118" t="s">
        <v>275</v>
      </c>
      <c r="B74" s="114" t="s">
        <v>276</v>
      </c>
      <c r="C74" s="115" t="n">
        <v>17</v>
      </c>
    </row>
    <row r="75" customFormat="false" ht="18.75" hidden="false" customHeight="true" outlineLevel="0" collapsed="false">
      <c r="A75" s="118" t="s">
        <v>277</v>
      </c>
      <c r="B75" s="114" t="s">
        <v>278</v>
      </c>
      <c r="C75" s="115" t="n">
        <v>39</v>
      </c>
    </row>
    <row r="76" customFormat="false" ht="18.75" hidden="false" customHeight="true" outlineLevel="0" collapsed="false">
      <c r="A76" s="118" t="s">
        <v>279</v>
      </c>
      <c r="B76" s="114" t="s">
        <v>280</v>
      </c>
      <c r="C76" s="115" t="n">
        <v>22</v>
      </c>
    </row>
    <row r="77" customFormat="false" ht="18.75" hidden="false" customHeight="true" outlineLevel="0" collapsed="false">
      <c r="A77" s="118" t="s">
        <v>281</v>
      </c>
      <c r="B77" s="114" t="s">
        <v>282</v>
      </c>
      <c r="C77" s="115" t="n">
        <v>35</v>
      </c>
    </row>
    <row r="78" customFormat="false" ht="18.75" hidden="false" customHeight="true" outlineLevel="0" collapsed="false">
      <c r="A78" s="118" t="s">
        <v>283</v>
      </c>
      <c r="B78" s="114" t="s">
        <v>284</v>
      </c>
      <c r="C78" s="115" t="n">
        <v>9</v>
      </c>
    </row>
    <row r="79" customFormat="false" ht="18.75" hidden="false" customHeight="true" outlineLevel="0" collapsed="false">
      <c r="A79" s="118" t="s">
        <v>285</v>
      </c>
      <c r="B79" s="114" t="s">
        <v>286</v>
      </c>
      <c r="C79" s="115" t="s">
        <v>200</v>
      </c>
    </row>
    <row r="80" customFormat="false" ht="18.75" hidden="false" customHeight="true" outlineLevel="0" collapsed="false">
      <c r="A80" s="118" t="s">
        <v>287</v>
      </c>
      <c r="B80" s="114" t="s">
        <v>288</v>
      </c>
      <c r="C80" s="115" t="n">
        <v>38</v>
      </c>
    </row>
    <row r="81" customFormat="false" ht="18.75" hidden="false" customHeight="true" outlineLevel="0" collapsed="false">
      <c r="A81" s="118" t="s">
        <v>289</v>
      </c>
      <c r="B81" s="114" t="s">
        <v>290</v>
      </c>
      <c r="C81" s="115" t="n">
        <v>26</v>
      </c>
    </row>
    <row r="82" customFormat="false" ht="18.75" hidden="false" customHeight="true" outlineLevel="0" collapsed="false">
      <c r="A82" s="118" t="s">
        <v>291</v>
      </c>
      <c r="B82" s="114" t="s">
        <v>292</v>
      </c>
      <c r="C82" s="115" t="n">
        <v>56</v>
      </c>
    </row>
    <row r="83" customFormat="false" ht="18.75" hidden="false" customHeight="true" outlineLevel="0" collapsed="false">
      <c r="A83" s="118" t="s">
        <v>293</v>
      </c>
      <c r="B83" s="114" t="s">
        <v>294</v>
      </c>
      <c r="C83" s="115" t="n">
        <v>540</v>
      </c>
    </row>
    <row r="84" customFormat="false" ht="18.75" hidden="false" customHeight="true" outlineLevel="0" collapsed="false">
      <c r="A84" s="118" t="s">
        <v>295</v>
      </c>
      <c r="B84" s="114" t="s">
        <v>296</v>
      </c>
      <c r="C84" s="115" t="n">
        <v>598</v>
      </c>
    </row>
    <row r="85" customFormat="false" ht="18.75" hidden="false" customHeight="true" outlineLevel="0" collapsed="false">
      <c r="A85" s="118" t="s">
        <v>297</v>
      </c>
      <c r="B85" s="114" t="s">
        <v>298</v>
      </c>
      <c r="C85" s="115" t="n">
        <v>26</v>
      </c>
    </row>
    <row r="86" customFormat="false" ht="18.75" hidden="false" customHeight="true" outlineLevel="0" collapsed="false">
      <c r="A86" s="118" t="s">
        <v>299</v>
      </c>
      <c r="B86" s="114" t="s">
        <v>300</v>
      </c>
      <c r="C86" s="115" t="n">
        <v>663</v>
      </c>
    </row>
    <row r="87" customFormat="false" ht="18.75" hidden="false" customHeight="true" outlineLevel="0" collapsed="false">
      <c r="A87" s="118" t="s">
        <v>301</v>
      </c>
      <c r="B87" s="114" t="s">
        <v>302</v>
      </c>
      <c r="C87" s="115" t="n">
        <v>738</v>
      </c>
    </row>
    <row r="88" customFormat="false" ht="18.75" hidden="false" customHeight="true" outlineLevel="0" collapsed="false">
      <c r="A88" s="118" t="s">
        <v>303</v>
      </c>
      <c r="B88" s="114" t="s">
        <v>304</v>
      </c>
      <c r="C88" s="115" t="n">
        <v>773</v>
      </c>
    </row>
    <row r="89" customFormat="false" ht="18.75" hidden="false" customHeight="true" outlineLevel="0" collapsed="false">
      <c r="A89" s="118" t="s">
        <v>305</v>
      </c>
      <c r="B89" s="114" t="s">
        <v>306</v>
      </c>
      <c r="C89" s="115" t="n">
        <v>1166</v>
      </c>
    </row>
    <row r="90" customFormat="false" ht="18.75" hidden="false" customHeight="true" outlineLevel="0" collapsed="false">
      <c r="A90" s="118" t="s">
        <v>307</v>
      </c>
      <c r="B90" s="114" t="s">
        <v>308</v>
      </c>
      <c r="C90" s="115" t="n">
        <v>1229</v>
      </c>
    </row>
    <row r="91" customFormat="false" ht="18.75" hidden="false" customHeight="true" outlineLevel="0" collapsed="false">
      <c r="A91" s="118" t="s">
        <v>104</v>
      </c>
      <c r="B91" s="114" t="s">
        <v>309</v>
      </c>
      <c r="C91" s="115" t="n">
        <v>78</v>
      </c>
    </row>
    <row r="92" customFormat="false" ht="18.75" hidden="false" customHeight="true" outlineLevel="0" collapsed="false">
      <c r="A92" s="118" t="s">
        <v>105</v>
      </c>
      <c r="B92" s="114" t="s">
        <v>310</v>
      </c>
      <c r="C92" s="115" t="n">
        <v>77</v>
      </c>
    </row>
    <row r="93" customFormat="false" ht="18.75" hidden="false" customHeight="true" outlineLevel="0" collapsed="false">
      <c r="A93" s="118" t="s">
        <v>106</v>
      </c>
      <c r="B93" s="114" t="s">
        <v>311</v>
      </c>
      <c r="C93" s="115" t="n">
        <v>320</v>
      </c>
    </row>
    <row r="94" customFormat="false" ht="18.75" hidden="false" customHeight="true" outlineLevel="0" collapsed="false">
      <c r="A94" s="118" t="s">
        <v>107</v>
      </c>
      <c r="B94" s="114" t="s">
        <v>312</v>
      </c>
      <c r="C94" s="115" t="n">
        <v>94</v>
      </c>
    </row>
    <row r="95" customFormat="false" ht="18.75" hidden="false" customHeight="true" outlineLevel="0" collapsed="false">
      <c r="A95" s="118" t="s">
        <v>108</v>
      </c>
      <c r="B95" s="114" t="s">
        <v>313</v>
      </c>
      <c r="C95" s="115" t="n">
        <v>498</v>
      </c>
    </row>
    <row r="96" customFormat="false" ht="18.75" hidden="false" customHeight="true" outlineLevel="0" collapsed="false">
      <c r="A96" s="118" t="s">
        <v>109</v>
      </c>
      <c r="B96" s="114" t="s">
        <v>314</v>
      </c>
      <c r="C96" s="115" t="n">
        <v>51</v>
      </c>
    </row>
    <row r="97" customFormat="false" ht="18.75" hidden="false" customHeight="true" outlineLevel="0" collapsed="false">
      <c r="A97" s="118" t="s">
        <v>111</v>
      </c>
      <c r="B97" s="114" t="s">
        <v>315</v>
      </c>
      <c r="C97" s="115" t="n">
        <v>63</v>
      </c>
    </row>
    <row r="98" customFormat="false" ht="18.75" hidden="false" customHeight="true" outlineLevel="0" collapsed="false">
      <c r="A98" s="118" t="s">
        <v>112</v>
      </c>
      <c r="B98" s="114" t="s">
        <v>316</v>
      </c>
      <c r="C98" s="115" t="n">
        <v>90</v>
      </c>
    </row>
    <row r="99" customFormat="false" ht="18.75" hidden="false" customHeight="true" outlineLevel="0" collapsed="false">
      <c r="A99" s="118" t="s">
        <v>113</v>
      </c>
      <c r="B99" s="114" t="s">
        <v>317</v>
      </c>
      <c r="C99" s="115" t="n">
        <v>205</v>
      </c>
    </row>
    <row r="100" customFormat="false" ht="18.75" hidden="false" customHeight="true" outlineLevel="0" collapsed="false">
      <c r="A100" s="118" t="s">
        <v>114</v>
      </c>
      <c r="B100" s="114" t="s">
        <v>318</v>
      </c>
      <c r="C100" s="115" t="n">
        <v>120</v>
      </c>
    </row>
    <row r="101" customFormat="false" ht="18.75" hidden="false" customHeight="true" outlineLevel="0" collapsed="false">
      <c r="A101" s="118" t="s">
        <v>115</v>
      </c>
      <c r="B101" s="114" t="s">
        <v>319</v>
      </c>
      <c r="C101" s="115" t="n">
        <v>37</v>
      </c>
    </row>
    <row r="102" customFormat="false" ht="18.75" hidden="false" customHeight="true" outlineLevel="0" collapsed="false">
      <c r="A102" s="118" t="s">
        <v>320</v>
      </c>
      <c r="B102" s="114" t="s">
        <v>321</v>
      </c>
      <c r="C102" s="115" t="n">
        <v>43</v>
      </c>
    </row>
    <row r="103" customFormat="false" ht="18.75" hidden="false" customHeight="true" outlineLevel="0" collapsed="false">
      <c r="A103" s="118" t="s">
        <v>322</v>
      </c>
      <c r="B103" s="114" t="s">
        <v>323</v>
      </c>
      <c r="C103" s="115" t="n">
        <v>100</v>
      </c>
    </row>
    <row r="104" customFormat="false" ht="18.75" hidden="false" customHeight="true" outlineLevel="0" collapsed="false">
      <c r="A104" s="118" t="s">
        <v>324</v>
      </c>
      <c r="B104" s="114" t="s">
        <v>325</v>
      </c>
      <c r="C104" s="115" t="n">
        <v>15</v>
      </c>
    </row>
    <row r="105" customFormat="false" ht="18.75" hidden="false" customHeight="true" outlineLevel="0" collapsed="false">
      <c r="A105" s="118" t="s">
        <v>326</v>
      </c>
      <c r="B105" s="114" t="s">
        <v>327</v>
      </c>
      <c r="C105" s="115" t="n">
        <v>2</v>
      </c>
    </row>
    <row r="106" customFormat="false" ht="18.75" hidden="false" customHeight="true" outlineLevel="0" collapsed="false">
      <c r="A106" s="118" t="s">
        <v>328</v>
      </c>
      <c r="B106" s="114" t="s">
        <v>329</v>
      </c>
      <c r="C106" s="115" t="n">
        <v>33</v>
      </c>
    </row>
    <row r="107" customFormat="false" ht="18.75" hidden="false" customHeight="true" outlineLevel="0" collapsed="false">
      <c r="A107" s="118" t="s">
        <v>330</v>
      </c>
      <c r="B107" s="114" t="s">
        <v>331</v>
      </c>
      <c r="C107" s="115" t="n">
        <v>35</v>
      </c>
    </row>
    <row r="108" customFormat="false" ht="18.75" hidden="false" customHeight="true" outlineLevel="0" collapsed="false">
      <c r="A108" s="118" t="s">
        <v>332</v>
      </c>
      <c r="B108" s="114" t="s">
        <v>333</v>
      </c>
      <c r="C108" s="115" t="n">
        <v>4</v>
      </c>
    </row>
    <row r="109" customFormat="false" ht="18.75" hidden="false" customHeight="true" outlineLevel="0" collapsed="false">
      <c r="A109" s="118" t="s">
        <v>334</v>
      </c>
      <c r="B109" s="114" t="s">
        <v>335</v>
      </c>
      <c r="C109" s="115" t="n">
        <v>37</v>
      </c>
    </row>
    <row r="110" customFormat="false" ht="18.75" hidden="false" customHeight="true" outlineLevel="0" collapsed="false">
      <c r="A110" s="118" t="s">
        <v>336</v>
      </c>
      <c r="B110" s="114" t="s">
        <v>337</v>
      </c>
      <c r="C110" s="115" t="n">
        <v>44</v>
      </c>
    </row>
    <row r="111" customFormat="false" ht="18.75" hidden="false" customHeight="true" outlineLevel="0" collapsed="false">
      <c r="A111" s="118" t="s">
        <v>338</v>
      </c>
      <c r="B111" s="114" t="s">
        <v>339</v>
      </c>
      <c r="C111" s="115" t="n">
        <v>1433</v>
      </c>
    </row>
    <row r="112" customFormat="false" ht="18.75" hidden="false" customHeight="true" outlineLevel="0" collapsed="false">
      <c r="A112" s="118" t="s">
        <v>340</v>
      </c>
      <c r="B112" s="114" t="s">
        <v>341</v>
      </c>
      <c r="C112" s="115" t="n">
        <v>1188</v>
      </c>
    </row>
    <row r="113" customFormat="false" ht="18.75" hidden="false" customHeight="true" outlineLevel="0" collapsed="false">
      <c r="A113" s="118" t="s">
        <v>342</v>
      </c>
      <c r="B113" s="114" t="s">
        <v>343</v>
      </c>
      <c r="C113" s="115" t="n">
        <v>1142</v>
      </c>
    </row>
    <row r="114" customFormat="false" ht="18.75" hidden="false" customHeight="true" outlineLevel="0" collapsed="false">
      <c r="A114" s="118" t="s">
        <v>344</v>
      </c>
      <c r="B114" s="114" t="s">
        <v>345</v>
      </c>
      <c r="C114" s="115" t="n">
        <v>4</v>
      </c>
    </row>
    <row r="115" customFormat="false" ht="18.75" hidden="false" customHeight="true" outlineLevel="0" collapsed="false">
      <c r="A115" s="118" t="s">
        <v>346</v>
      </c>
      <c r="B115" s="114" t="s">
        <v>347</v>
      </c>
      <c r="C115" s="115" t="n">
        <v>4</v>
      </c>
    </row>
    <row r="116" customFormat="false" ht="18.75" hidden="false" customHeight="true" outlineLevel="0" collapsed="false">
      <c r="A116" s="118" t="s">
        <v>348</v>
      </c>
      <c r="B116" s="114" t="s">
        <v>349</v>
      </c>
      <c r="C116" s="115" t="s">
        <v>200</v>
      </c>
    </row>
    <row r="117" customFormat="false" ht="18.75" hidden="false" customHeight="true" outlineLevel="0" collapsed="false">
      <c r="A117" s="118" t="s">
        <v>350</v>
      </c>
      <c r="B117" s="114" t="s">
        <v>351</v>
      </c>
      <c r="C117" s="115" t="n">
        <v>857</v>
      </c>
    </row>
    <row r="118" customFormat="false" ht="18.75" hidden="false" customHeight="true" outlineLevel="0" collapsed="false">
      <c r="A118" s="118" t="s">
        <v>352</v>
      </c>
      <c r="B118" s="114" t="s">
        <v>353</v>
      </c>
      <c r="C118" s="115" t="n">
        <v>957</v>
      </c>
    </row>
    <row r="119" customFormat="false" ht="18.75" hidden="false" customHeight="true" outlineLevel="0" collapsed="false">
      <c r="A119" s="118" t="s">
        <v>354</v>
      </c>
      <c r="B119" s="114" t="s">
        <v>355</v>
      </c>
      <c r="C119" s="115" t="n">
        <v>1240</v>
      </c>
    </row>
    <row r="120" customFormat="false" ht="18.75" hidden="false" customHeight="true" outlineLevel="0" collapsed="false">
      <c r="A120" s="118" t="s">
        <v>356</v>
      </c>
      <c r="B120" s="114" t="s">
        <v>357</v>
      </c>
      <c r="C120" s="115" t="n">
        <v>1366</v>
      </c>
    </row>
    <row r="121" customFormat="false" ht="18.75" hidden="false" customHeight="true" outlineLevel="0" collapsed="false">
      <c r="A121" s="118" t="s">
        <v>358</v>
      </c>
      <c r="B121" s="114" t="s">
        <v>359</v>
      </c>
      <c r="C121" s="115" t="n">
        <v>1400</v>
      </c>
    </row>
    <row r="122" customFormat="false" ht="18.75" hidden="false" customHeight="true" outlineLevel="0" collapsed="false">
      <c r="A122" s="118" t="s">
        <v>360</v>
      </c>
      <c r="B122" s="114" t="s">
        <v>361</v>
      </c>
      <c r="C122" s="115" t="n">
        <v>1366</v>
      </c>
    </row>
    <row r="123" customFormat="false" ht="18.75" hidden="false" customHeight="true" outlineLevel="0" collapsed="false">
      <c r="A123" s="118" t="s">
        <v>362</v>
      </c>
      <c r="B123" s="114" t="s">
        <v>363</v>
      </c>
      <c r="C123" s="115" t="n">
        <v>1514</v>
      </c>
    </row>
    <row r="124" customFormat="false" ht="18.75" hidden="false" customHeight="true" outlineLevel="0" collapsed="false">
      <c r="A124" s="118" t="s">
        <v>364</v>
      </c>
      <c r="B124" s="114" t="s">
        <v>365</v>
      </c>
      <c r="C124" s="115" t="n">
        <v>1821</v>
      </c>
    </row>
    <row r="125" customFormat="false" ht="18.75" hidden="false" customHeight="true" outlineLevel="0" collapsed="false">
      <c r="A125" s="118" t="s">
        <v>366</v>
      </c>
      <c r="B125" s="114" t="s">
        <v>367</v>
      </c>
      <c r="C125" s="115" t="n">
        <v>2394</v>
      </c>
    </row>
    <row r="126" customFormat="false" ht="18.75" hidden="false" customHeight="true" outlineLevel="0" collapsed="false">
      <c r="A126" s="118" t="s">
        <v>368</v>
      </c>
      <c r="B126" s="114" t="s">
        <v>369</v>
      </c>
      <c r="C126" s="115" t="n">
        <v>2506</v>
      </c>
    </row>
    <row r="127" customFormat="false" ht="18.75" hidden="false" customHeight="true" outlineLevel="0" collapsed="false">
      <c r="A127" s="118" t="s">
        <v>370</v>
      </c>
      <c r="B127" s="114" t="s">
        <v>371</v>
      </c>
      <c r="C127" s="115" t="n">
        <v>3001</v>
      </c>
    </row>
    <row r="128" customFormat="false" ht="18.75" hidden="false" customHeight="true" outlineLevel="0" collapsed="false">
      <c r="A128" s="118" t="s">
        <v>372</v>
      </c>
      <c r="B128" s="114" t="s">
        <v>373</v>
      </c>
      <c r="C128" s="115" t="n">
        <v>3232</v>
      </c>
    </row>
    <row r="129" customFormat="false" ht="18.75" hidden="false" customHeight="true" outlineLevel="0" collapsed="false">
      <c r="A129" s="118" t="s">
        <v>374</v>
      </c>
      <c r="B129" s="114" t="s">
        <v>375</v>
      </c>
      <c r="C129" s="115" t="n">
        <v>2121</v>
      </c>
    </row>
    <row r="130" customFormat="false" ht="18.75" hidden="false" customHeight="true" outlineLevel="0" collapsed="false">
      <c r="A130" s="118" t="s">
        <v>376</v>
      </c>
      <c r="B130" s="114" t="s">
        <v>375</v>
      </c>
      <c r="C130" s="115" t="n">
        <v>2201</v>
      </c>
    </row>
    <row r="131" customFormat="false" ht="18.75" hidden="false" customHeight="true" outlineLevel="0" collapsed="false">
      <c r="A131" s="118" t="s">
        <v>377</v>
      </c>
      <c r="B131" s="114" t="s">
        <v>378</v>
      </c>
      <c r="C131" s="115" t="n">
        <v>171</v>
      </c>
    </row>
    <row r="132" customFormat="false" ht="18.75" hidden="false" customHeight="true" outlineLevel="0" collapsed="false">
      <c r="A132" s="118" t="s">
        <v>379</v>
      </c>
      <c r="B132" s="114" t="s">
        <v>380</v>
      </c>
      <c r="C132" s="115" t="n">
        <v>306</v>
      </c>
    </row>
    <row r="133" customFormat="false" ht="18.75" hidden="false" customHeight="true" outlineLevel="0" collapsed="false">
      <c r="A133" s="118" t="s">
        <v>381</v>
      </c>
      <c r="B133" s="114" t="s">
        <v>382</v>
      </c>
      <c r="C133" s="115" t="n">
        <v>219</v>
      </c>
    </row>
    <row r="134" customFormat="false" ht="18.75" hidden="false" customHeight="true" outlineLevel="0" collapsed="false">
      <c r="A134" s="118" t="s">
        <v>383</v>
      </c>
      <c r="B134" s="114" t="s">
        <v>384</v>
      </c>
      <c r="C134" s="115" t="n">
        <v>1038</v>
      </c>
    </row>
    <row r="135" customFormat="false" ht="18.75" hidden="false" customHeight="true" outlineLevel="0" collapsed="false">
      <c r="A135" s="118" t="s">
        <v>385</v>
      </c>
      <c r="B135" s="114" t="s">
        <v>386</v>
      </c>
      <c r="C135" s="115" t="n">
        <v>347</v>
      </c>
    </row>
    <row r="136" customFormat="false" ht="18.75" hidden="false" customHeight="true" outlineLevel="0" collapsed="false">
      <c r="A136" s="118" t="s">
        <v>387</v>
      </c>
      <c r="B136" s="114" t="s">
        <v>388</v>
      </c>
      <c r="C136" s="115" t="n">
        <v>258</v>
      </c>
    </row>
    <row r="137" customFormat="false" ht="18.75" hidden="false" customHeight="true" outlineLevel="0" collapsed="false">
      <c r="A137" s="118" t="s">
        <v>389</v>
      </c>
      <c r="B137" s="114" t="s">
        <v>390</v>
      </c>
      <c r="C137" s="115" t="n">
        <v>262</v>
      </c>
    </row>
    <row r="138" customFormat="false" ht="18.75" hidden="false" customHeight="true" outlineLevel="0" collapsed="false">
      <c r="A138" s="118" t="s">
        <v>391</v>
      </c>
      <c r="B138" s="114" t="s">
        <v>392</v>
      </c>
      <c r="C138" s="115" t="n">
        <v>1507</v>
      </c>
    </row>
    <row r="139" customFormat="false" ht="18.75" hidden="false" customHeight="true" outlineLevel="0" collapsed="false">
      <c r="A139" s="118" t="s">
        <v>393</v>
      </c>
      <c r="B139" s="114" t="s">
        <v>394</v>
      </c>
      <c r="C139" s="115" t="n">
        <v>307</v>
      </c>
    </row>
    <row r="140" customFormat="false" ht="18.75" hidden="false" customHeight="true" outlineLevel="0" collapsed="false">
      <c r="A140" s="118" t="s">
        <v>395</v>
      </c>
      <c r="B140" s="114" t="s">
        <v>396</v>
      </c>
      <c r="C140" s="115" t="n">
        <v>617</v>
      </c>
    </row>
    <row r="141" customFormat="false" ht="18.75" hidden="false" customHeight="true" outlineLevel="0" collapsed="false">
      <c r="A141" s="118" t="s">
        <v>397</v>
      </c>
      <c r="B141" s="114" t="s">
        <v>398</v>
      </c>
      <c r="C141" s="115" t="n">
        <v>294</v>
      </c>
    </row>
    <row r="142" customFormat="false" ht="18.75" hidden="false" customHeight="true" outlineLevel="0" collapsed="false">
      <c r="A142" s="118" t="s">
        <v>399</v>
      </c>
      <c r="B142" s="114" t="s">
        <v>400</v>
      </c>
      <c r="C142" s="115" t="n">
        <v>481</v>
      </c>
    </row>
    <row r="143" customFormat="false" ht="18.75" hidden="false" customHeight="true" outlineLevel="0" collapsed="false">
      <c r="A143" s="118" t="s">
        <v>401</v>
      </c>
      <c r="B143" s="114" t="s">
        <v>402</v>
      </c>
      <c r="C143" s="115" t="n">
        <v>534</v>
      </c>
    </row>
    <row r="144" customFormat="false" ht="18.75" hidden="false" customHeight="true" outlineLevel="0" collapsed="false">
      <c r="A144" s="118" t="s">
        <v>403</v>
      </c>
      <c r="B144" s="114" t="s">
        <v>404</v>
      </c>
      <c r="C144" s="115" t="n">
        <v>2889</v>
      </c>
    </row>
    <row r="145" customFormat="false" ht="18.75" hidden="false" customHeight="true" outlineLevel="0" collapsed="false">
      <c r="A145" s="118" t="s">
        <v>405</v>
      </c>
      <c r="B145" s="114" t="s">
        <v>406</v>
      </c>
      <c r="C145" s="115" t="n">
        <v>498</v>
      </c>
    </row>
    <row r="146" customFormat="false" ht="18.75" hidden="false" customHeight="true" outlineLevel="0" collapsed="false">
      <c r="A146" s="118" t="s">
        <v>407</v>
      </c>
      <c r="B146" s="114" t="s">
        <v>408</v>
      </c>
      <c r="C146" s="115" t="n">
        <v>1433</v>
      </c>
    </row>
    <row r="147" customFormat="false" ht="18.75" hidden="false" customHeight="true" outlineLevel="0" collapsed="false">
      <c r="A147" s="118" t="s">
        <v>409</v>
      </c>
      <c r="B147" s="114" t="s">
        <v>410</v>
      </c>
      <c r="C147" s="115" t="n">
        <v>602</v>
      </c>
    </row>
    <row r="148" customFormat="false" ht="18.75" hidden="false" customHeight="true" outlineLevel="0" collapsed="false">
      <c r="A148" s="118" t="s">
        <v>411</v>
      </c>
      <c r="B148" s="114" t="s">
        <v>412</v>
      </c>
      <c r="C148" s="115" t="n">
        <v>903</v>
      </c>
    </row>
    <row r="149" customFormat="false" ht="18.75" hidden="false" customHeight="true" outlineLevel="0" collapsed="false">
      <c r="A149" s="118" t="s">
        <v>413</v>
      </c>
      <c r="B149" s="114" t="s">
        <v>414</v>
      </c>
      <c r="C149" s="115" t="n">
        <v>959</v>
      </c>
    </row>
    <row r="150" customFormat="false" ht="18.75" hidden="false" customHeight="true" outlineLevel="0" collapsed="false">
      <c r="A150" s="118" t="s">
        <v>415</v>
      </c>
      <c r="B150" s="114" t="s">
        <v>416</v>
      </c>
      <c r="C150" s="115" t="n">
        <v>641</v>
      </c>
    </row>
    <row r="151" customFormat="false" ht="18.75" hidden="false" customHeight="true" outlineLevel="0" collapsed="false">
      <c r="A151" s="118" t="s">
        <v>417</v>
      </c>
      <c r="B151" s="114" t="s">
        <v>418</v>
      </c>
      <c r="C151" s="115" t="n">
        <v>91</v>
      </c>
    </row>
    <row r="152" customFormat="false" ht="18.75" hidden="false" customHeight="true" outlineLevel="0" collapsed="false">
      <c r="A152" s="118" t="s">
        <v>419</v>
      </c>
      <c r="B152" s="114" t="s">
        <v>420</v>
      </c>
      <c r="C152" s="115" t="n">
        <v>428</v>
      </c>
    </row>
    <row r="153" customFormat="false" ht="18.75" hidden="false" customHeight="true" outlineLevel="0" collapsed="false">
      <c r="A153" s="118" t="s">
        <v>421</v>
      </c>
      <c r="B153" s="114" t="s">
        <v>422</v>
      </c>
      <c r="C153" s="115" t="n">
        <v>652</v>
      </c>
    </row>
    <row r="154" customFormat="false" ht="18.75" hidden="false" customHeight="true" outlineLevel="0" collapsed="false">
      <c r="A154" s="118" t="s">
        <v>423</v>
      </c>
      <c r="B154" s="114" t="s">
        <v>424</v>
      </c>
      <c r="C154" s="115" t="n">
        <v>19</v>
      </c>
    </row>
    <row r="155" customFormat="false" ht="18.75" hidden="false" customHeight="true" outlineLevel="0" collapsed="false">
      <c r="A155" s="118" t="s">
        <v>425</v>
      </c>
      <c r="B155" s="114" t="s">
        <v>426</v>
      </c>
      <c r="C155" s="115" t="n">
        <v>63</v>
      </c>
    </row>
    <row r="156" customFormat="false" ht="18.75" hidden="false" customHeight="true" outlineLevel="0" collapsed="false">
      <c r="A156" s="118" t="s">
        <v>427</v>
      </c>
      <c r="B156" s="114" t="s">
        <v>428</v>
      </c>
      <c r="C156" s="115" t="s">
        <v>200</v>
      </c>
    </row>
    <row r="157" customFormat="false" ht="18.75" hidden="false" customHeight="true" outlineLevel="0" collapsed="false">
      <c r="A157" s="118" t="s">
        <v>429</v>
      </c>
      <c r="B157" s="114" t="s">
        <v>430</v>
      </c>
      <c r="C157" s="115" t="n">
        <v>124</v>
      </c>
    </row>
    <row r="158" customFormat="false" ht="18.75" hidden="false" customHeight="true" outlineLevel="0" collapsed="false">
      <c r="A158" s="118" t="s">
        <v>431</v>
      </c>
      <c r="B158" s="114" t="s">
        <v>424</v>
      </c>
      <c r="C158" s="115" t="n">
        <v>151</v>
      </c>
    </row>
    <row r="159" customFormat="false" ht="18.75" hidden="false" customHeight="true" outlineLevel="0" collapsed="false">
      <c r="A159" s="118" t="s">
        <v>432</v>
      </c>
      <c r="B159" s="114" t="s">
        <v>433</v>
      </c>
      <c r="C159" s="115" t="n">
        <v>15</v>
      </c>
    </row>
    <row r="160" customFormat="false" ht="18.75" hidden="false" customHeight="true" outlineLevel="0" collapsed="false">
      <c r="A160" s="118" t="s">
        <v>434</v>
      </c>
      <c r="B160" s="114" t="s">
        <v>435</v>
      </c>
      <c r="C160" s="115" t="s">
        <v>200</v>
      </c>
    </row>
    <row r="161" customFormat="false" ht="18.75" hidden="false" customHeight="true" outlineLevel="0" collapsed="false">
      <c r="A161" s="118" t="s">
        <v>436</v>
      </c>
      <c r="B161" s="114" t="s">
        <v>437</v>
      </c>
      <c r="C161" s="115" t="n">
        <v>259</v>
      </c>
    </row>
    <row r="162" customFormat="false" ht="18.75" hidden="false" customHeight="true" outlineLevel="0" collapsed="false">
      <c r="A162" s="118" t="s">
        <v>438</v>
      </c>
      <c r="B162" s="114" t="s">
        <v>439</v>
      </c>
      <c r="C162" s="115" t="n">
        <v>364</v>
      </c>
    </row>
    <row r="163" customFormat="false" ht="18.75" hidden="false" customHeight="true" outlineLevel="0" collapsed="false">
      <c r="A163" s="118" t="s">
        <v>440</v>
      </c>
      <c r="B163" s="114" t="s">
        <v>441</v>
      </c>
      <c r="C163" s="115" t="n">
        <v>358</v>
      </c>
    </row>
    <row r="164" customFormat="false" ht="18.75" hidden="false" customHeight="true" outlineLevel="0" collapsed="false">
      <c r="A164" s="118" t="s">
        <v>442</v>
      </c>
      <c r="B164" s="114" t="s">
        <v>443</v>
      </c>
      <c r="C164" s="115" t="n">
        <v>192</v>
      </c>
    </row>
    <row r="165" customFormat="false" ht="18.75" hidden="false" customHeight="true" outlineLevel="0" collapsed="false">
      <c r="A165" s="118" t="s">
        <v>444</v>
      </c>
      <c r="B165" s="114" t="s">
        <v>445</v>
      </c>
      <c r="C165" s="115" t="n">
        <v>732</v>
      </c>
    </row>
    <row r="166" customFormat="false" ht="18.75" hidden="false" customHeight="true" outlineLevel="0" collapsed="false">
      <c r="A166" s="118" t="s">
        <v>446</v>
      </c>
      <c r="B166" s="114" t="s">
        <v>447</v>
      </c>
      <c r="C166" s="115" t="n">
        <v>711</v>
      </c>
    </row>
    <row r="167" customFormat="false" ht="18.75" hidden="false" customHeight="true" outlineLevel="0" collapsed="false">
      <c r="A167" s="118" t="s">
        <v>448</v>
      </c>
      <c r="B167" s="114" t="s">
        <v>449</v>
      </c>
      <c r="C167" s="115" t="n">
        <v>551</v>
      </c>
    </row>
    <row r="168" customFormat="false" ht="18.75" hidden="false" customHeight="true" outlineLevel="0" collapsed="false">
      <c r="A168" s="118" t="s">
        <v>450</v>
      </c>
      <c r="B168" s="114" t="s">
        <v>451</v>
      </c>
      <c r="C168" s="115" t="n">
        <v>142</v>
      </c>
    </row>
    <row r="169" customFormat="false" ht="18.75" hidden="false" customHeight="true" outlineLevel="0" collapsed="false">
      <c r="A169" s="118" t="s">
        <v>452</v>
      </c>
      <c r="B169" s="114" t="s">
        <v>453</v>
      </c>
      <c r="C169" s="115" t="n">
        <v>618</v>
      </c>
    </row>
    <row r="170" customFormat="false" ht="18.75" hidden="false" customHeight="true" outlineLevel="0" collapsed="false">
      <c r="A170" s="118" t="s">
        <v>454</v>
      </c>
      <c r="B170" s="114" t="s">
        <v>455</v>
      </c>
      <c r="C170" s="115" t="n">
        <v>676</v>
      </c>
    </row>
    <row r="171" customFormat="false" ht="18.75" hidden="false" customHeight="true" outlineLevel="0" collapsed="false">
      <c r="A171" s="118" t="s">
        <v>456</v>
      </c>
      <c r="B171" s="114" t="s">
        <v>457</v>
      </c>
      <c r="C171" s="115" t="n">
        <v>278</v>
      </c>
    </row>
    <row r="172" customFormat="false" ht="18.75" hidden="false" customHeight="true" outlineLevel="0" collapsed="false">
      <c r="A172" s="118" t="s">
        <v>458</v>
      </c>
      <c r="B172" s="114" t="s">
        <v>459</v>
      </c>
      <c r="C172" s="115" t="n">
        <v>255</v>
      </c>
    </row>
    <row r="173" customFormat="false" ht="18.75" hidden="false" customHeight="true" outlineLevel="0" collapsed="false">
      <c r="A173" s="118" t="s">
        <v>460</v>
      </c>
      <c r="B173" s="114" t="s">
        <v>461</v>
      </c>
      <c r="C173" s="115" t="n">
        <v>379</v>
      </c>
    </row>
    <row r="174" customFormat="false" ht="18.75" hidden="false" customHeight="true" outlineLevel="0" collapsed="false">
      <c r="A174" s="118" t="s">
        <v>462</v>
      </c>
      <c r="B174" s="114" t="s">
        <v>463</v>
      </c>
      <c r="C174" s="115" t="n">
        <v>187</v>
      </c>
    </row>
    <row r="175" customFormat="false" ht="18.75" hidden="false" customHeight="true" outlineLevel="0" collapsed="false">
      <c r="A175" s="118" t="s">
        <v>464</v>
      </c>
      <c r="B175" s="114" t="s">
        <v>465</v>
      </c>
      <c r="C175" s="115" t="n">
        <v>33</v>
      </c>
    </row>
    <row r="176" customFormat="false" ht="18.75" hidden="false" customHeight="true" outlineLevel="0" collapsed="false">
      <c r="A176" s="118" t="s">
        <v>466</v>
      </c>
      <c r="B176" s="114" t="s">
        <v>467</v>
      </c>
      <c r="C176" s="115" t="n">
        <v>17</v>
      </c>
    </row>
    <row r="177" customFormat="false" ht="18.75" hidden="false" customHeight="true" outlineLevel="0" collapsed="false">
      <c r="A177" s="118" t="s">
        <v>468</v>
      </c>
      <c r="B177" s="114" t="s">
        <v>469</v>
      </c>
      <c r="C177" s="115" t="n">
        <v>39</v>
      </c>
    </row>
    <row r="178" customFormat="false" ht="18.75" hidden="false" customHeight="true" outlineLevel="0" collapsed="false">
      <c r="A178" s="118" t="s">
        <v>470</v>
      </c>
      <c r="B178" s="114" t="s">
        <v>471</v>
      </c>
      <c r="C178" s="115" t="n">
        <v>44</v>
      </c>
    </row>
    <row r="179" customFormat="false" ht="18.75" hidden="false" customHeight="true" outlineLevel="0" collapsed="false">
      <c r="A179" s="118" t="s">
        <v>472</v>
      </c>
      <c r="B179" s="114" t="s">
        <v>473</v>
      </c>
      <c r="C179" s="115" t="n">
        <v>8</v>
      </c>
    </row>
    <row r="180" customFormat="false" ht="18.75" hidden="false" customHeight="true" outlineLevel="0" collapsed="false">
      <c r="A180" s="118" t="s">
        <v>474</v>
      </c>
      <c r="B180" s="114" t="s">
        <v>475</v>
      </c>
      <c r="C180" s="115" t="n">
        <v>88</v>
      </c>
    </row>
    <row r="181" customFormat="false" ht="18.75" hidden="false" customHeight="true" outlineLevel="0" collapsed="false">
      <c r="A181" s="118" t="s">
        <v>476</v>
      </c>
      <c r="B181" s="114" t="s">
        <v>477</v>
      </c>
      <c r="C181" s="115" t="n">
        <v>88</v>
      </c>
    </row>
    <row r="182" customFormat="false" ht="18.75" hidden="false" customHeight="true" outlineLevel="0" collapsed="false">
      <c r="A182" s="118" t="s">
        <v>478</v>
      </c>
      <c r="B182" s="114" t="s">
        <v>479</v>
      </c>
      <c r="C182" s="115" t="n">
        <v>37</v>
      </c>
    </row>
    <row r="183" customFormat="false" ht="18.75" hidden="false" customHeight="true" outlineLevel="0" collapsed="false">
      <c r="A183" s="118" t="s">
        <v>480</v>
      </c>
      <c r="B183" s="114" t="s">
        <v>481</v>
      </c>
      <c r="C183" s="115" t="n">
        <v>115</v>
      </c>
    </row>
    <row r="184" customFormat="false" ht="18.75" hidden="false" customHeight="true" outlineLevel="0" collapsed="false">
      <c r="A184" s="118" t="s">
        <v>482</v>
      </c>
      <c r="B184" s="114" t="s">
        <v>483</v>
      </c>
      <c r="C184" s="115" t="n">
        <v>7</v>
      </c>
    </row>
    <row r="185" customFormat="false" ht="18.75" hidden="false" customHeight="true" outlineLevel="0" collapsed="false">
      <c r="A185" s="118" t="s">
        <v>484</v>
      </c>
      <c r="B185" s="114" t="s">
        <v>485</v>
      </c>
      <c r="C185" s="115" t="n">
        <v>10</v>
      </c>
    </row>
    <row r="186" customFormat="false" ht="18.75" hidden="false" customHeight="true" outlineLevel="0" collapsed="false">
      <c r="A186" s="118" t="s">
        <v>486</v>
      </c>
      <c r="B186" s="114" t="s">
        <v>487</v>
      </c>
      <c r="C186" s="115" t="s">
        <v>200</v>
      </c>
    </row>
    <row r="187" customFormat="false" ht="18.75" hidden="false" customHeight="true" outlineLevel="0" collapsed="false">
      <c r="A187" s="118" t="s">
        <v>488</v>
      </c>
      <c r="B187" s="114" t="s">
        <v>489</v>
      </c>
      <c r="C187" s="115" t="n">
        <v>176</v>
      </c>
    </row>
    <row r="188" customFormat="false" ht="18.75" hidden="false" customHeight="true" outlineLevel="0" collapsed="false">
      <c r="A188" s="118" t="s">
        <v>490</v>
      </c>
      <c r="B188" s="114" t="s">
        <v>485</v>
      </c>
      <c r="C188" s="115" t="n">
        <v>17</v>
      </c>
    </row>
    <row r="189" customFormat="false" ht="18.75" hidden="false" customHeight="true" outlineLevel="0" collapsed="false">
      <c r="A189" s="118" t="s">
        <v>491</v>
      </c>
      <c r="B189" s="114" t="s">
        <v>492</v>
      </c>
      <c r="C189" s="115" t="n">
        <v>19</v>
      </c>
    </row>
    <row r="190" customFormat="false" ht="18.75" hidden="false" customHeight="true" outlineLevel="0" collapsed="false">
      <c r="A190" s="118" t="s">
        <v>493</v>
      </c>
      <c r="B190" s="114" t="s">
        <v>494</v>
      </c>
      <c r="C190" s="115" t="n">
        <v>65</v>
      </c>
    </row>
    <row r="191" customFormat="false" ht="18.75" hidden="false" customHeight="true" outlineLevel="0" collapsed="false">
      <c r="A191" s="118" t="s">
        <v>495</v>
      </c>
      <c r="B191" s="114" t="s">
        <v>496</v>
      </c>
      <c r="C191" s="115" t="n">
        <v>100</v>
      </c>
    </row>
    <row r="192" customFormat="false" ht="18.75" hidden="false" customHeight="true" outlineLevel="0" collapsed="false">
      <c r="A192" s="118" t="s">
        <v>80</v>
      </c>
      <c r="B192" s="114" t="s">
        <v>497</v>
      </c>
      <c r="C192" s="115" t="n">
        <v>686</v>
      </c>
    </row>
    <row r="193" customFormat="false" ht="18.75" hidden="false" customHeight="true" outlineLevel="0" collapsed="false">
      <c r="A193" s="118" t="s">
        <v>81</v>
      </c>
      <c r="B193" s="114" t="s">
        <v>498</v>
      </c>
      <c r="C193" s="115" t="n">
        <v>800</v>
      </c>
    </row>
    <row r="194" customFormat="false" ht="18.75" hidden="false" customHeight="true" outlineLevel="0" collapsed="false">
      <c r="A194" s="118" t="s">
        <v>82</v>
      </c>
      <c r="B194" s="114" t="s">
        <v>499</v>
      </c>
      <c r="C194" s="115" t="n">
        <v>3269</v>
      </c>
    </row>
    <row r="195" customFormat="false" ht="18.75" hidden="false" customHeight="true" outlineLevel="0" collapsed="false">
      <c r="A195" s="118" t="s">
        <v>83</v>
      </c>
      <c r="B195" s="114" t="s">
        <v>500</v>
      </c>
      <c r="C195" s="115" t="n">
        <v>941</v>
      </c>
    </row>
    <row r="196" customFormat="false" ht="18.75" hidden="false" customHeight="true" outlineLevel="0" collapsed="false">
      <c r="A196" s="118" t="s">
        <v>84</v>
      </c>
      <c r="B196" s="114" t="s">
        <v>501</v>
      </c>
      <c r="C196" s="115" t="n">
        <v>691</v>
      </c>
    </row>
    <row r="197" customFormat="false" ht="18.75" hidden="false" customHeight="true" outlineLevel="0" collapsed="false">
      <c r="A197" s="118" t="s">
        <v>502</v>
      </c>
      <c r="B197" s="114" t="s">
        <v>503</v>
      </c>
      <c r="C197" s="115" t="s">
        <v>200</v>
      </c>
    </row>
    <row r="198" customFormat="false" ht="18.75" hidden="false" customHeight="true" outlineLevel="0" collapsed="false">
      <c r="A198" s="118" t="s">
        <v>504</v>
      </c>
      <c r="B198" s="114" t="s">
        <v>505</v>
      </c>
      <c r="C198" s="115" t="n">
        <v>86</v>
      </c>
    </row>
    <row r="199" customFormat="false" ht="18.75" hidden="false" customHeight="true" outlineLevel="0" collapsed="false">
      <c r="A199" s="118" t="s">
        <v>506</v>
      </c>
      <c r="B199" s="114" t="s">
        <v>507</v>
      </c>
      <c r="C199" s="115" t="s">
        <v>200</v>
      </c>
    </row>
    <row r="200" customFormat="false" ht="18.75" hidden="false" customHeight="true" outlineLevel="0" collapsed="false">
      <c r="A200" s="118" t="s">
        <v>508</v>
      </c>
      <c r="B200" s="114" t="s">
        <v>509</v>
      </c>
      <c r="C200" s="115" t="n">
        <v>1541</v>
      </c>
    </row>
    <row r="201" customFormat="false" ht="18.75" hidden="false" customHeight="true" outlineLevel="0" collapsed="false">
      <c r="A201" s="118" t="s">
        <v>510</v>
      </c>
      <c r="B201" s="114" t="s">
        <v>511</v>
      </c>
      <c r="C201" s="115" t="n">
        <v>894</v>
      </c>
    </row>
    <row r="202" customFormat="false" ht="18.75" hidden="false" customHeight="true" outlineLevel="0" collapsed="false">
      <c r="A202" s="118" t="s">
        <v>512</v>
      </c>
      <c r="B202" s="114" t="s">
        <v>513</v>
      </c>
      <c r="C202" s="115" t="n">
        <v>569</v>
      </c>
    </row>
    <row r="203" customFormat="false" ht="18.75" hidden="false" customHeight="true" outlineLevel="0" collapsed="false">
      <c r="A203" s="118" t="s">
        <v>514</v>
      </c>
      <c r="B203" s="114" t="s">
        <v>515</v>
      </c>
      <c r="C203" s="115" t="n">
        <v>3377</v>
      </c>
    </row>
    <row r="204" customFormat="false" ht="18.75" hidden="false" customHeight="true" outlineLevel="0" collapsed="false">
      <c r="A204" s="118" t="s">
        <v>516</v>
      </c>
      <c r="B204" s="114" t="s">
        <v>517</v>
      </c>
      <c r="C204" s="115" t="n">
        <v>3136</v>
      </c>
    </row>
    <row r="205" customFormat="false" ht="18.75" hidden="false" customHeight="true" outlineLevel="0" collapsed="false">
      <c r="A205" s="118" t="s">
        <v>518</v>
      </c>
      <c r="B205" s="114" t="s">
        <v>519</v>
      </c>
      <c r="C205" s="115" t="n">
        <v>3858</v>
      </c>
    </row>
    <row r="206" customFormat="false" ht="18.75" hidden="false" customHeight="true" outlineLevel="0" collapsed="false">
      <c r="A206" s="118" t="s">
        <v>520</v>
      </c>
      <c r="B206" s="114" t="s">
        <v>521</v>
      </c>
      <c r="C206" s="115" t="n">
        <v>141</v>
      </c>
    </row>
    <row r="207" customFormat="false" ht="18.75" hidden="false" customHeight="true" outlineLevel="0" collapsed="false">
      <c r="A207" s="118" t="s">
        <v>102</v>
      </c>
      <c r="B207" s="114" t="s">
        <v>522</v>
      </c>
      <c r="C207" s="115" t="n">
        <v>23</v>
      </c>
    </row>
    <row r="208" customFormat="false" ht="18.75" hidden="false" customHeight="true" outlineLevel="0" collapsed="false">
      <c r="A208" s="118" t="s">
        <v>523</v>
      </c>
      <c r="B208" s="114" t="s">
        <v>524</v>
      </c>
      <c r="C208" s="115" t="n">
        <v>132</v>
      </c>
    </row>
    <row r="209" customFormat="false" ht="18.75" hidden="false" customHeight="true" outlineLevel="0" collapsed="false">
      <c r="A209" s="118" t="s">
        <v>525</v>
      </c>
      <c r="B209" s="114" t="s">
        <v>526</v>
      </c>
      <c r="C209" s="115" t="n">
        <v>110</v>
      </c>
    </row>
    <row r="210" customFormat="false" ht="18.75" hidden="false" customHeight="true" outlineLevel="0" collapsed="false">
      <c r="A210" s="118" t="s">
        <v>527</v>
      </c>
      <c r="B210" s="114" t="s">
        <v>528</v>
      </c>
      <c r="C210" s="115" t="n">
        <v>88</v>
      </c>
    </row>
    <row r="211" customFormat="false" ht="18.75" hidden="false" customHeight="true" outlineLevel="0" collapsed="false">
      <c r="A211" s="118" t="s">
        <v>529</v>
      </c>
      <c r="B211" s="114" t="s">
        <v>530</v>
      </c>
      <c r="C211" s="115" t="n">
        <v>88</v>
      </c>
    </row>
    <row r="212" customFormat="false" ht="18.75" hidden="false" customHeight="true" outlineLevel="0" collapsed="false">
      <c r="A212" s="118" t="s">
        <v>531</v>
      </c>
      <c r="B212" s="114" t="s">
        <v>532</v>
      </c>
      <c r="C212" s="115" t="n">
        <v>100</v>
      </c>
    </row>
    <row r="213" customFormat="false" ht="18.75" hidden="false" customHeight="true" outlineLevel="0" collapsed="false">
      <c r="A213" s="118" t="s">
        <v>533</v>
      </c>
      <c r="B213" s="114" t="s">
        <v>534</v>
      </c>
      <c r="C213" s="115" t="n">
        <v>19</v>
      </c>
    </row>
    <row r="214" customFormat="false" ht="18.75" hidden="false" customHeight="true" outlineLevel="0" collapsed="false">
      <c r="A214" s="118" t="s">
        <v>535</v>
      </c>
      <c r="B214" s="114" t="s">
        <v>536</v>
      </c>
      <c r="C214" s="115" t="n">
        <v>54</v>
      </c>
    </row>
    <row r="215" customFormat="false" ht="18.75" hidden="false" customHeight="true" outlineLevel="0" collapsed="false">
      <c r="A215" s="118" t="s">
        <v>537</v>
      </c>
      <c r="B215" s="114" t="s">
        <v>538</v>
      </c>
      <c r="C215" s="115" t="n">
        <v>9</v>
      </c>
    </row>
    <row r="216" customFormat="false" ht="18.75" hidden="false" customHeight="true" outlineLevel="0" collapsed="false">
      <c r="A216" s="118" t="s">
        <v>539</v>
      </c>
      <c r="B216" s="114" t="s">
        <v>540</v>
      </c>
      <c r="C216" s="115" t="n">
        <v>36</v>
      </c>
    </row>
    <row r="217" customFormat="false" ht="18.75" hidden="false" customHeight="true" outlineLevel="0" collapsed="false">
      <c r="A217" s="118" t="s">
        <v>541</v>
      </c>
      <c r="B217" s="114" t="s">
        <v>542</v>
      </c>
      <c r="C217" s="115" t="n">
        <v>85</v>
      </c>
    </row>
    <row r="218" customFormat="false" ht="18.75" hidden="false" customHeight="true" outlineLevel="0" collapsed="false">
      <c r="A218" s="118" t="s">
        <v>543</v>
      </c>
      <c r="B218" s="114" t="s">
        <v>544</v>
      </c>
      <c r="C218" s="115" t="n">
        <v>120</v>
      </c>
    </row>
    <row r="219" customFormat="false" ht="18.75" hidden="false" customHeight="true" outlineLevel="0" collapsed="false">
      <c r="A219" s="118" t="s">
        <v>545</v>
      </c>
      <c r="B219" s="114" t="s">
        <v>546</v>
      </c>
      <c r="C219" s="115" t="n">
        <v>358</v>
      </c>
    </row>
    <row r="220" customFormat="false" ht="18.75" hidden="false" customHeight="true" outlineLevel="0" collapsed="false">
      <c r="A220" s="118" t="s">
        <v>547</v>
      </c>
      <c r="B220" s="114" t="s">
        <v>548</v>
      </c>
      <c r="C220" s="115" t="n">
        <v>5</v>
      </c>
    </row>
    <row r="221" customFormat="false" ht="18.75" hidden="false" customHeight="true" outlineLevel="0" collapsed="false">
      <c r="A221" s="118" t="s">
        <v>549</v>
      </c>
      <c r="B221" s="114" t="s">
        <v>550</v>
      </c>
      <c r="C221" s="115" t="n">
        <v>19</v>
      </c>
    </row>
    <row r="222" customFormat="false" ht="18.75" hidden="false" customHeight="true" outlineLevel="0" collapsed="false">
      <c r="A222" s="118" t="s">
        <v>551</v>
      </c>
      <c r="B222" s="114" t="s">
        <v>552</v>
      </c>
      <c r="C222" s="115" t="n">
        <v>8</v>
      </c>
    </row>
    <row r="223" customFormat="false" ht="18.75" hidden="false" customHeight="true" outlineLevel="0" collapsed="false">
      <c r="A223" s="118" t="s">
        <v>553</v>
      </c>
      <c r="B223" s="114" t="s">
        <v>554</v>
      </c>
      <c r="C223" s="115" t="n">
        <v>2</v>
      </c>
    </row>
    <row r="224" customFormat="false" ht="18.75" hidden="false" customHeight="true" outlineLevel="0" collapsed="false">
      <c r="A224" s="118" t="s">
        <v>555</v>
      </c>
      <c r="B224" s="114" t="s">
        <v>556</v>
      </c>
      <c r="C224" s="115" t="n">
        <v>60</v>
      </c>
    </row>
    <row r="225" customFormat="false" ht="18.75" hidden="false" customHeight="true" outlineLevel="0" collapsed="false">
      <c r="A225" s="118" t="s">
        <v>557</v>
      </c>
      <c r="B225" s="114" t="s">
        <v>558</v>
      </c>
      <c r="C225" s="115" t="n">
        <v>187</v>
      </c>
    </row>
    <row r="226" customFormat="false" ht="18.75" hidden="false" customHeight="true" outlineLevel="0" collapsed="false">
      <c r="A226" s="118" t="s">
        <v>559</v>
      </c>
      <c r="B226" s="114" t="s">
        <v>560</v>
      </c>
      <c r="C226" s="115" t="n">
        <v>30</v>
      </c>
    </row>
    <row r="227" customFormat="false" ht="18.75" hidden="false" customHeight="true" outlineLevel="0" collapsed="false">
      <c r="A227" s="118" t="s">
        <v>561</v>
      </c>
      <c r="B227" s="114" t="s">
        <v>562</v>
      </c>
      <c r="C227" s="115" t="n">
        <v>99</v>
      </c>
    </row>
    <row r="228" customFormat="false" ht="18.75" hidden="false" customHeight="true" outlineLevel="0" collapsed="false">
      <c r="A228" s="118" t="s">
        <v>563</v>
      </c>
      <c r="B228" s="114" t="s">
        <v>564</v>
      </c>
      <c r="C228" s="115" t="n">
        <v>51</v>
      </c>
    </row>
    <row r="229" customFormat="false" ht="18.75" hidden="false" customHeight="true" outlineLevel="0" collapsed="false">
      <c r="A229" s="118" t="s">
        <v>565</v>
      </c>
      <c r="B229" s="114" t="s">
        <v>566</v>
      </c>
      <c r="C229" s="115" t="n">
        <v>31</v>
      </c>
    </row>
    <row r="230" customFormat="false" ht="18.75" hidden="false" customHeight="true" outlineLevel="0" collapsed="false">
      <c r="A230" s="118" t="s">
        <v>567</v>
      </c>
      <c r="B230" s="114" t="s">
        <v>568</v>
      </c>
      <c r="C230" s="115" t="n">
        <v>33</v>
      </c>
    </row>
    <row r="231" customFormat="false" ht="18.75" hidden="false" customHeight="true" outlineLevel="0" collapsed="false">
      <c r="A231" s="118" t="s">
        <v>569</v>
      </c>
      <c r="B231" s="114" t="s">
        <v>570</v>
      </c>
      <c r="C231" s="115" t="n">
        <v>67</v>
      </c>
    </row>
    <row r="232" customFormat="false" ht="18.75" hidden="false" customHeight="true" outlineLevel="0" collapsed="false">
      <c r="A232" s="118" t="s">
        <v>571</v>
      </c>
      <c r="B232" s="114" t="s">
        <v>572</v>
      </c>
      <c r="C232" s="115" t="n">
        <v>114</v>
      </c>
    </row>
    <row r="233" customFormat="false" ht="18.75" hidden="false" customHeight="true" outlineLevel="0" collapsed="false">
      <c r="A233" s="118" t="s">
        <v>573</v>
      </c>
      <c r="B233" s="114" t="s">
        <v>574</v>
      </c>
      <c r="C233" s="115" t="n">
        <v>546</v>
      </c>
    </row>
    <row r="234" customFormat="false" ht="18.75" hidden="false" customHeight="true" outlineLevel="0" collapsed="false">
      <c r="A234" s="118" t="s">
        <v>575</v>
      </c>
      <c r="B234" s="114" t="s">
        <v>576</v>
      </c>
      <c r="C234" s="115" t="n">
        <v>90</v>
      </c>
    </row>
    <row r="235" customFormat="false" ht="18.75" hidden="false" customHeight="true" outlineLevel="0" collapsed="false">
      <c r="A235" s="118" t="s">
        <v>577</v>
      </c>
      <c r="B235" s="114" t="s">
        <v>578</v>
      </c>
      <c r="C235" s="115" t="n">
        <v>381</v>
      </c>
    </row>
    <row r="236" customFormat="false" ht="18.75" hidden="false" customHeight="true" outlineLevel="0" collapsed="false">
      <c r="A236" s="118" t="s">
        <v>579</v>
      </c>
      <c r="B236" s="114" t="s">
        <v>580</v>
      </c>
      <c r="C236" s="115" t="n">
        <v>53</v>
      </c>
    </row>
    <row r="237" customFormat="false" ht="18.75" hidden="false" customHeight="true" outlineLevel="0" collapsed="false">
      <c r="A237" s="118" t="s">
        <v>581</v>
      </c>
      <c r="B237" s="114" t="s">
        <v>582</v>
      </c>
      <c r="C237" s="115" t="n">
        <v>182</v>
      </c>
    </row>
    <row r="238" customFormat="false" ht="18.75" hidden="false" customHeight="true" outlineLevel="0" collapsed="false">
      <c r="A238" s="118" t="s">
        <v>583</v>
      </c>
      <c r="B238" s="114" t="s">
        <v>584</v>
      </c>
      <c r="C238" s="115" t="n">
        <v>19</v>
      </c>
    </row>
    <row r="239" customFormat="false" ht="18.75" hidden="false" customHeight="true" outlineLevel="0" collapsed="false">
      <c r="A239" s="118" t="s">
        <v>585</v>
      </c>
      <c r="B239" s="114" t="s">
        <v>586</v>
      </c>
      <c r="C239" s="115" t="n">
        <v>81</v>
      </c>
    </row>
    <row r="240" customFormat="false" ht="18.75" hidden="false" customHeight="true" outlineLevel="0" collapsed="false">
      <c r="A240" s="118" t="s">
        <v>587</v>
      </c>
      <c r="B240" s="114" t="s">
        <v>588</v>
      </c>
      <c r="C240" s="115" t="n">
        <v>21</v>
      </c>
    </row>
    <row r="241" customFormat="false" ht="18.75" hidden="false" customHeight="true" outlineLevel="0" collapsed="false">
      <c r="A241" s="118" t="s">
        <v>589</v>
      </c>
      <c r="B241" s="114" t="s">
        <v>590</v>
      </c>
      <c r="C241" s="115" t="n">
        <v>87</v>
      </c>
    </row>
    <row r="242" customFormat="false" ht="18.75" hidden="false" customHeight="true" outlineLevel="0" collapsed="false">
      <c r="A242" s="118" t="s">
        <v>591</v>
      </c>
      <c r="B242" s="114" t="s">
        <v>592</v>
      </c>
      <c r="C242" s="115" t="n">
        <v>3</v>
      </c>
    </row>
    <row r="243" customFormat="false" ht="18.75" hidden="false" customHeight="true" outlineLevel="0" collapsed="false">
      <c r="A243" s="118" t="s">
        <v>593</v>
      </c>
      <c r="B243" s="114" t="s">
        <v>594</v>
      </c>
      <c r="C243" s="115" t="n">
        <v>12</v>
      </c>
    </row>
    <row r="244" customFormat="false" ht="18.75" hidden="false" customHeight="true" outlineLevel="0" collapsed="false">
      <c r="A244" s="118" t="s">
        <v>595</v>
      </c>
      <c r="B244" s="114" t="s">
        <v>596</v>
      </c>
      <c r="C244" s="115" t="n">
        <v>14</v>
      </c>
    </row>
    <row r="245" customFormat="false" ht="18.75" hidden="false" customHeight="true" outlineLevel="0" collapsed="false">
      <c r="A245" s="118" t="s">
        <v>597</v>
      </c>
      <c r="B245" s="114" t="s">
        <v>598</v>
      </c>
      <c r="C245" s="115" t="n">
        <v>16</v>
      </c>
    </row>
    <row r="246" customFormat="false" ht="18.75" hidden="false" customHeight="true" outlineLevel="0" collapsed="false">
      <c r="A246" s="118" t="s">
        <v>599</v>
      </c>
      <c r="B246" s="114" t="s">
        <v>600</v>
      </c>
      <c r="C246" s="115" t="n">
        <v>16</v>
      </c>
    </row>
    <row r="247" customFormat="false" ht="18.75" hidden="false" customHeight="true" outlineLevel="0" collapsed="false">
      <c r="A247" s="118" t="s">
        <v>601</v>
      </c>
      <c r="B247" s="114" t="s">
        <v>602</v>
      </c>
      <c r="C247" s="115" t="n">
        <v>22</v>
      </c>
    </row>
    <row r="248" customFormat="false" ht="18.75" hidden="false" customHeight="true" outlineLevel="0" collapsed="false">
      <c r="A248" s="118" t="s">
        <v>603</v>
      </c>
      <c r="B248" s="114" t="s">
        <v>604</v>
      </c>
      <c r="C248" s="115" t="n">
        <v>5</v>
      </c>
    </row>
    <row r="249" customFormat="false" ht="18.75" hidden="false" customHeight="true" outlineLevel="0" collapsed="false">
      <c r="A249" s="118" t="s">
        <v>605</v>
      </c>
      <c r="B249" s="114" t="s">
        <v>606</v>
      </c>
      <c r="C249" s="115" t="n">
        <v>233</v>
      </c>
    </row>
    <row r="250" customFormat="false" ht="18.75" hidden="false" customHeight="true" outlineLevel="0" collapsed="false">
      <c r="A250" s="118" t="s">
        <v>607</v>
      </c>
      <c r="B250" s="114" t="s">
        <v>608</v>
      </c>
      <c r="C250" s="115" t="n">
        <v>204</v>
      </c>
    </row>
    <row r="251" customFormat="false" ht="18.75" hidden="false" customHeight="true" outlineLevel="0" collapsed="false">
      <c r="A251" s="118" t="s">
        <v>609</v>
      </c>
      <c r="B251" s="114" t="s">
        <v>610</v>
      </c>
      <c r="C251" s="115" t="n">
        <v>721</v>
      </c>
    </row>
    <row r="252" customFormat="false" ht="18.75" hidden="false" customHeight="true" outlineLevel="0" collapsed="false">
      <c r="A252" s="118" t="s">
        <v>611</v>
      </c>
      <c r="B252" s="114" t="s">
        <v>612</v>
      </c>
      <c r="C252" s="115" t="n">
        <v>700</v>
      </c>
    </row>
    <row r="253" customFormat="false" ht="18.75" hidden="false" customHeight="true" outlineLevel="0" collapsed="false">
      <c r="A253" s="118" t="s">
        <v>613</v>
      </c>
      <c r="B253" s="114" t="s">
        <v>614</v>
      </c>
      <c r="C253" s="115" t="n">
        <v>261</v>
      </c>
    </row>
    <row r="254" customFormat="false" ht="18.75" hidden="false" customHeight="true" outlineLevel="0" collapsed="false">
      <c r="A254" s="118" t="s">
        <v>615</v>
      </c>
      <c r="B254" s="114" t="s">
        <v>616</v>
      </c>
      <c r="C254" s="115" t="n">
        <v>162</v>
      </c>
    </row>
    <row r="255" customFormat="false" ht="18.75" hidden="false" customHeight="true" outlineLevel="0" collapsed="false">
      <c r="A255" s="118" t="s">
        <v>617</v>
      </c>
      <c r="B255" s="114" t="s">
        <v>618</v>
      </c>
      <c r="C255" s="115" t="n">
        <v>119</v>
      </c>
    </row>
    <row r="256" customFormat="false" ht="18.75" hidden="false" customHeight="true" outlineLevel="0" collapsed="false">
      <c r="A256" s="118" t="s">
        <v>619</v>
      </c>
      <c r="B256" s="114" t="s">
        <v>620</v>
      </c>
      <c r="C256" s="115" t="n">
        <v>118</v>
      </c>
    </row>
    <row r="257" customFormat="false" ht="18.75" hidden="false" customHeight="true" outlineLevel="0" collapsed="false">
      <c r="A257" s="118" t="s">
        <v>621</v>
      </c>
      <c r="B257" s="114" t="s">
        <v>622</v>
      </c>
      <c r="C257" s="115" t="n">
        <v>7</v>
      </c>
    </row>
    <row r="258" customFormat="false" ht="18.75" hidden="false" customHeight="true" outlineLevel="0" collapsed="false">
      <c r="A258" s="118" t="s">
        <v>623</v>
      </c>
      <c r="B258" s="114" t="s">
        <v>624</v>
      </c>
      <c r="C258" s="115" t="n">
        <v>7</v>
      </c>
    </row>
    <row r="259" customFormat="false" ht="18.75" hidden="false" customHeight="true" outlineLevel="0" collapsed="false">
      <c r="A259" s="118" t="s">
        <v>625</v>
      </c>
      <c r="B259" s="114" t="s">
        <v>626</v>
      </c>
      <c r="C259" s="115" t="n">
        <v>97</v>
      </c>
    </row>
    <row r="260" customFormat="false" ht="18.75" hidden="false" customHeight="true" outlineLevel="0" collapsed="false">
      <c r="A260" s="118" t="s">
        <v>627</v>
      </c>
      <c r="B260" s="114" t="s">
        <v>628</v>
      </c>
      <c r="C260" s="115" t="n">
        <v>194</v>
      </c>
    </row>
    <row r="261" customFormat="false" ht="18.75" hidden="false" customHeight="true" outlineLevel="0" collapsed="false">
      <c r="A261" s="118" t="s">
        <v>629</v>
      </c>
      <c r="B261" s="114" t="s">
        <v>630</v>
      </c>
      <c r="C261" s="115" t="n">
        <v>23</v>
      </c>
    </row>
    <row r="262" customFormat="false" ht="18.75" hidden="false" customHeight="true" outlineLevel="0" collapsed="false">
      <c r="A262" s="118" t="s">
        <v>631</v>
      </c>
      <c r="B262" s="114" t="s">
        <v>632</v>
      </c>
      <c r="C262" s="115" t="n">
        <v>26</v>
      </c>
    </row>
    <row r="263" customFormat="false" ht="18.75" hidden="false" customHeight="true" outlineLevel="0" collapsed="false">
      <c r="A263" s="118" t="s">
        <v>633</v>
      </c>
      <c r="B263" s="114" t="s">
        <v>634</v>
      </c>
      <c r="C263" s="115" t="n">
        <v>5</v>
      </c>
    </row>
    <row r="264" customFormat="false" ht="18.75" hidden="false" customHeight="true" outlineLevel="0" collapsed="false">
      <c r="A264" s="118" t="s">
        <v>635</v>
      </c>
      <c r="B264" s="114" t="s">
        <v>636</v>
      </c>
      <c r="C264" s="115" t="n">
        <v>3</v>
      </c>
    </row>
    <row r="265" customFormat="false" ht="18.75" hidden="false" customHeight="true" outlineLevel="0" collapsed="false">
      <c r="A265" s="118" t="s">
        <v>637</v>
      </c>
      <c r="B265" s="114" t="s">
        <v>638</v>
      </c>
      <c r="C265" s="115" t="n">
        <v>3</v>
      </c>
    </row>
    <row r="266" customFormat="false" ht="18.75" hidden="false" customHeight="true" outlineLevel="0" collapsed="false">
      <c r="A266" s="118" t="s">
        <v>639</v>
      </c>
      <c r="B266" s="114" t="s">
        <v>640</v>
      </c>
      <c r="C266" s="115" t="n">
        <v>25</v>
      </c>
    </row>
    <row r="267" customFormat="false" ht="18.75" hidden="false" customHeight="true" outlineLevel="0" collapsed="false">
      <c r="A267" s="118" t="s">
        <v>641</v>
      </c>
      <c r="B267" s="114" t="s">
        <v>642</v>
      </c>
      <c r="C267" s="115" t="s">
        <v>200</v>
      </c>
    </row>
    <row r="268" customFormat="false" ht="18.75" hidden="false" customHeight="true" outlineLevel="0" collapsed="false">
      <c r="A268" s="118" t="s">
        <v>643</v>
      </c>
      <c r="B268" s="114" t="s">
        <v>644</v>
      </c>
      <c r="C268" s="115" t="n">
        <v>30</v>
      </c>
    </row>
    <row r="269" customFormat="false" ht="18.75" hidden="false" customHeight="true" outlineLevel="0" collapsed="false">
      <c r="A269" s="118" t="s">
        <v>645</v>
      </c>
      <c r="B269" s="114" t="s">
        <v>646</v>
      </c>
      <c r="C269" s="115" t="n">
        <v>54</v>
      </c>
    </row>
    <row r="270" customFormat="false" ht="18.75" hidden="false" customHeight="true" outlineLevel="0" collapsed="false">
      <c r="A270" s="118" t="s">
        <v>647</v>
      </c>
      <c r="B270" s="114" t="s">
        <v>648</v>
      </c>
      <c r="C270" s="115" t="n">
        <v>52</v>
      </c>
    </row>
    <row r="271" customFormat="false" ht="18.75" hidden="false" customHeight="true" outlineLevel="0" collapsed="false">
      <c r="A271" s="118" t="s">
        <v>649</v>
      </c>
      <c r="B271" s="114" t="s">
        <v>650</v>
      </c>
      <c r="C271" s="115" t="n">
        <v>173</v>
      </c>
    </row>
    <row r="272" customFormat="false" ht="18.75" hidden="false" customHeight="true" outlineLevel="0" collapsed="false">
      <c r="A272" s="118" t="s">
        <v>651</v>
      </c>
      <c r="B272" s="114" t="s">
        <v>652</v>
      </c>
      <c r="C272" s="115" t="n">
        <v>54</v>
      </c>
    </row>
    <row r="273" customFormat="false" ht="18.75" hidden="false" customHeight="true" outlineLevel="0" collapsed="false">
      <c r="A273" s="118" t="s">
        <v>653</v>
      </c>
      <c r="B273" s="114" t="s">
        <v>654</v>
      </c>
      <c r="C273" s="115" t="n">
        <v>86</v>
      </c>
    </row>
    <row r="274" customFormat="false" ht="18.75" hidden="false" customHeight="true" outlineLevel="0" collapsed="false">
      <c r="A274" s="118" t="s">
        <v>655</v>
      </c>
      <c r="B274" s="114" t="s">
        <v>656</v>
      </c>
      <c r="C274" s="115" t="n">
        <v>35</v>
      </c>
    </row>
    <row r="275" customFormat="false" ht="18.75" hidden="false" customHeight="true" outlineLevel="0" collapsed="false">
      <c r="A275" s="118" t="s">
        <v>657</v>
      </c>
      <c r="B275" s="114" t="s">
        <v>658</v>
      </c>
      <c r="C275" s="115" t="n">
        <v>11</v>
      </c>
    </row>
    <row r="276" customFormat="false" ht="18.75" hidden="false" customHeight="true" outlineLevel="0" collapsed="false">
      <c r="A276" s="118" t="s">
        <v>659</v>
      </c>
      <c r="B276" s="114" t="s">
        <v>660</v>
      </c>
      <c r="C276" s="115" t="n">
        <v>235</v>
      </c>
    </row>
    <row r="277" customFormat="false" ht="18.75" hidden="false" customHeight="true" outlineLevel="0" collapsed="false">
      <c r="A277" s="118" t="s">
        <v>661</v>
      </c>
      <c r="B277" s="114" t="s">
        <v>662</v>
      </c>
      <c r="C277" s="115" t="n">
        <v>235</v>
      </c>
    </row>
    <row r="278" customFormat="false" ht="18.75" hidden="false" customHeight="true" outlineLevel="0" collapsed="false">
      <c r="A278" s="118" t="s">
        <v>663</v>
      </c>
      <c r="B278" s="114" t="s">
        <v>664</v>
      </c>
      <c r="C278" s="115" t="n">
        <v>305</v>
      </c>
    </row>
    <row r="279" customFormat="false" ht="18.75" hidden="false" customHeight="true" outlineLevel="0" collapsed="false">
      <c r="A279" s="118" t="s">
        <v>665</v>
      </c>
      <c r="B279" s="114" t="s">
        <v>666</v>
      </c>
      <c r="C279" s="115" t="n">
        <v>305</v>
      </c>
    </row>
    <row r="280" customFormat="false" ht="18.75" hidden="false" customHeight="true" outlineLevel="0" collapsed="false">
      <c r="A280" s="118" t="s">
        <v>667</v>
      </c>
      <c r="B280" s="114" t="s">
        <v>668</v>
      </c>
      <c r="C280" s="115" t="n">
        <v>30</v>
      </c>
    </row>
    <row r="281" customFormat="false" ht="18.75" hidden="false" customHeight="true" outlineLevel="0" collapsed="false">
      <c r="A281" s="118" t="s">
        <v>669</v>
      </c>
      <c r="B281" s="114" t="s">
        <v>670</v>
      </c>
      <c r="C281" s="115" t="n">
        <v>19</v>
      </c>
    </row>
    <row r="282" customFormat="false" ht="18.75" hidden="false" customHeight="true" outlineLevel="0" collapsed="false">
      <c r="A282" s="118" t="s">
        <v>671</v>
      </c>
      <c r="B282" s="114" t="s">
        <v>672</v>
      </c>
      <c r="C282" s="115" t="n">
        <v>204</v>
      </c>
    </row>
    <row r="283" customFormat="false" ht="18.75" hidden="false" customHeight="true" outlineLevel="0" collapsed="false">
      <c r="A283" s="118" t="s">
        <v>673</v>
      </c>
      <c r="B283" s="114" t="s">
        <v>674</v>
      </c>
      <c r="C283" s="115" t="n">
        <v>95</v>
      </c>
    </row>
    <row r="284" customFormat="false" ht="18.75" hidden="false" customHeight="true" outlineLevel="0" collapsed="false">
      <c r="A284" s="118" t="s">
        <v>675</v>
      </c>
      <c r="B284" s="114" t="s">
        <v>676</v>
      </c>
      <c r="C284" s="115" t="n">
        <v>12</v>
      </c>
    </row>
    <row r="285" customFormat="false" ht="18.75" hidden="false" customHeight="true" outlineLevel="0" collapsed="false">
      <c r="A285" s="118" t="s">
        <v>677</v>
      </c>
      <c r="B285" s="114" t="s">
        <v>678</v>
      </c>
      <c r="C285" s="115" t="n">
        <v>14</v>
      </c>
    </row>
    <row r="286" customFormat="false" ht="18.75" hidden="false" customHeight="true" outlineLevel="0" collapsed="false">
      <c r="A286" s="118" t="s">
        <v>679</v>
      </c>
      <c r="B286" s="114" t="s">
        <v>680</v>
      </c>
      <c r="C286" s="115" t="n">
        <v>623</v>
      </c>
    </row>
    <row r="287" customFormat="false" ht="18.75" hidden="false" customHeight="true" outlineLevel="0" collapsed="false">
      <c r="A287" s="118" t="s">
        <v>681</v>
      </c>
      <c r="B287" s="114" t="s">
        <v>682</v>
      </c>
      <c r="C287" s="115" t="n">
        <v>2434</v>
      </c>
    </row>
    <row r="288" customFormat="false" ht="18.75" hidden="false" customHeight="true" outlineLevel="0" collapsed="false">
      <c r="A288" s="118" t="s">
        <v>683</v>
      </c>
      <c r="B288" s="114" t="s">
        <v>684</v>
      </c>
      <c r="C288" s="115" t="n">
        <v>1163</v>
      </c>
    </row>
    <row r="289" customFormat="false" ht="18.75" hidden="false" customHeight="true" outlineLevel="0" collapsed="false">
      <c r="A289" s="118" t="s">
        <v>685</v>
      </c>
      <c r="B289" s="114" t="s">
        <v>686</v>
      </c>
      <c r="C289" s="115" t="n">
        <v>2903</v>
      </c>
    </row>
    <row r="290" customFormat="false" ht="18.75" hidden="false" customHeight="true" outlineLevel="0" collapsed="false">
      <c r="A290" s="118" t="s">
        <v>687</v>
      </c>
      <c r="B290" s="114" t="s">
        <v>688</v>
      </c>
      <c r="C290" s="115" t="n">
        <v>2903</v>
      </c>
    </row>
    <row r="291" customFormat="false" ht="18.75" hidden="false" customHeight="true" outlineLevel="0" collapsed="false">
      <c r="A291" s="118" t="s">
        <v>689</v>
      </c>
      <c r="B291" s="114" t="s">
        <v>690</v>
      </c>
      <c r="C291" s="115" t="n">
        <v>2924</v>
      </c>
    </row>
    <row r="292" customFormat="false" ht="18.75" hidden="false" customHeight="true" outlineLevel="0" collapsed="false">
      <c r="A292" s="118" t="s">
        <v>691</v>
      </c>
      <c r="B292" s="114" t="s">
        <v>692</v>
      </c>
      <c r="C292" s="115" t="n">
        <v>2924</v>
      </c>
    </row>
    <row r="293" customFormat="false" ht="18.75" hidden="false" customHeight="true" outlineLevel="0" collapsed="false">
      <c r="A293" s="118" t="s">
        <v>693</v>
      </c>
      <c r="B293" s="114" t="s">
        <v>694</v>
      </c>
      <c r="C293" s="115" t="n">
        <v>1966</v>
      </c>
    </row>
    <row r="294" customFormat="false" ht="18.75" hidden="false" customHeight="true" outlineLevel="0" collapsed="false">
      <c r="A294" s="118" t="s">
        <v>695</v>
      </c>
      <c r="B294" s="114" t="s">
        <v>696</v>
      </c>
      <c r="C294" s="115" t="n">
        <v>1982</v>
      </c>
    </row>
    <row r="295" customFormat="false" ht="18.75" hidden="false" customHeight="true" outlineLevel="0" collapsed="false">
      <c r="A295" s="118" t="s">
        <v>697</v>
      </c>
      <c r="B295" s="114" t="s">
        <v>698</v>
      </c>
      <c r="C295" s="115" t="n">
        <v>1754</v>
      </c>
    </row>
    <row r="296" customFormat="false" ht="18.75" hidden="false" customHeight="true" outlineLevel="0" collapsed="false">
      <c r="A296" s="118" t="s">
        <v>699</v>
      </c>
      <c r="B296" s="114" t="s">
        <v>700</v>
      </c>
      <c r="C296" s="115" t="n">
        <v>2324</v>
      </c>
    </row>
    <row r="297" customFormat="false" ht="18.75" hidden="false" customHeight="true" outlineLevel="0" collapsed="false">
      <c r="A297" s="118" t="s">
        <v>701</v>
      </c>
      <c r="B297" s="114" t="s">
        <v>702</v>
      </c>
      <c r="C297" s="115" t="n">
        <v>1420</v>
      </c>
    </row>
    <row r="298" customFormat="false" ht="18.75" hidden="false" customHeight="true" outlineLevel="0" collapsed="false">
      <c r="A298" s="118" t="s">
        <v>703</v>
      </c>
      <c r="B298" s="114" t="s">
        <v>704</v>
      </c>
      <c r="C298" s="115" t="n">
        <v>2</v>
      </c>
    </row>
    <row r="299" customFormat="false" ht="18.75" hidden="false" customHeight="true" outlineLevel="0" collapsed="false">
      <c r="A299" s="118" t="s">
        <v>705</v>
      </c>
      <c r="B299" s="114" t="s">
        <v>706</v>
      </c>
      <c r="C299" s="115" t="n">
        <v>48</v>
      </c>
    </row>
    <row r="300" customFormat="false" ht="18.75" hidden="false" customHeight="true" outlineLevel="0" collapsed="false">
      <c r="A300" s="118" t="s">
        <v>707</v>
      </c>
      <c r="B300" s="114" t="s">
        <v>708</v>
      </c>
      <c r="C300" s="115" t="n">
        <v>65</v>
      </c>
    </row>
    <row r="301" customFormat="false" ht="18.75" hidden="false" customHeight="true" outlineLevel="0" collapsed="false">
      <c r="A301" s="118" t="s">
        <v>709</v>
      </c>
      <c r="B301" s="114" t="s">
        <v>710</v>
      </c>
      <c r="C301" s="115" t="n">
        <v>44</v>
      </c>
    </row>
    <row r="302" customFormat="false" ht="18.75" hidden="false" customHeight="true" outlineLevel="0" collapsed="false">
      <c r="A302" s="118" t="s">
        <v>711</v>
      </c>
      <c r="B302" s="114" t="s">
        <v>712</v>
      </c>
      <c r="C302" s="115" t="n">
        <v>60</v>
      </c>
    </row>
    <row r="303" customFormat="false" ht="18.75" hidden="false" customHeight="true" outlineLevel="0" collapsed="false">
      <c r="A303" s="118" t="s">
        <v>713</v>
      </c>
      <c r="B303" s="114" t="s">
        <v>714</v>
      </c>
      <c r="C303" s="115" t="n">
        <v>95</v>
      </c>
    </row>
    <row r="304" customFormat="false" ht="18.75" hidden="false" customHeight="true" outlineLevel="0" collapsed="false">
      <c r="A304" s="118" t="s">
        <v>715</v>
      </c>
      <c r="B304" s="114" t="s">
        <v>716</v>
      </c>
      <c r="C304" s="115" t="n">
        <v>204</v>
      </c>
    </row>
    <row r="305" customFormat="false" ht="18.75" hidden="false" customHeight="true" outlineLevel="0" collapsed="false">
      <c r="A305" s="118" t="s">
        <v>717</v>
      </c>
      <c r="B305" s="114" t="s">
        <v>718</v>
      </c>
      <c r="C305" s="115" t="n">
        <v>154</v>
      </c>
    </row>
    <row r="306" customFormat="false" ht="18.75" hidden="false" customHeight="true" outlineLevel="0" collapsed="false">
      <c r="A306" s="118" t="s">
        <v>719</v>
      </c>
      <c r="B306" s="114" t="s">
        <v>720</v>
      </c>
      <c r="C306" s="115" t="n">
        <v>163</v>
      </c>
    </row>
    <row r="307" customFormat="false" ht="18.75" hidden="false" customHeight="true" outlineLevel="0" collapsed="false">
      <c r="A307" s="118" t="s">
        <v>116</v>
      </c>
      <c r="B307" s="114" t="s">
        <v>721</v>
      </c>
      <c r="C307" s="115" t="n">
        <v>154</v>
      </c>
    </row>
    <row r="308" customFormat="false" ht="18.75" hidden="false" customHeight="true" outlineLevel="0" collapsed="false">
      <c r="A308" s="118" t="s">
        <v>722</v>
      </c>
      <c r="B308" s="114" t="s">
        <v>723</v>
      </c>
      <c r="C308" s="115" t="n">
        <v>145</v>
      </c>
    </row>
    <row r="309" customFormat="false" ht="18.75" hidden="false" customHeight="true" outlineLevel="0" collapsed="false">
      <c r="A309" s="118" t="s">
        <v>724</v>
      </c>
      <c r="B309" s="114" t="s">
        <v>725</v>
      </c>
      <c r="C309" s="115" t="n">
        <v>14</v>
      </c>
    </row>
    <row r="310" customFormat="false" ht="18.75" hidden="false" customHeight="true" outlineLevel="0" collapsed="false">
      <c r="A310" s="118" t="s">
        <v>726</v>
      </c>
      <c r="B310" s="114" t="s">
        <v>727</v>
      </c>
      <c r="C310" s="115" t="n">
        <v>21</v>
      </c>
    </row>
    <row r="311" customFormat="false" ht="18.75" hidden="false" customHeight="true" outlineLevel="0" collapsed="false">
      <c r="A311" s="118" t="s">
        <v>118</v>
      </c>
      <c r="B311" s="114" t="s">
        <v>728</v>
      </c>
      <c r="C311" s="115" t="n">
        <v>28</v>
      </c>
    </row>
    <row r="312" customFormat="false" ht="18.75" hidden="false" customHeight="true" outlineLevel="0" collapsed="false">
      <c r="A312" s="118" t="s">
        <v>729</v>
      </c>
      <c r="B312" s="114" t="s">
        <v>730</v>
      </c>
      <c r="C312" s="115" t="n">
        <v>60</v>
      </c>
    </row>
    <row r="313" customFormat="false" ht="18.75" hidden="false" customHeight="true" outlineLevel="0" collapsed="false">
      <c r="A313" s="118" t="s">
        <v>731</v>
      </c>
      <c r="B313" s="114" t="s">
        <v>732</v>
      </c>
      <c r="C313" s="115" t="n">
        <v>138</v>
      </c>
    </row>
    <row r="314" customFormat="false" ht="18.75" hidden="false" customHeight="true" outlineLevel="0" collapsed="false">
      <c r="A314" s="118" t="s">
        <v>733</v>
      </c>
      <c r="B314" s="114" t="s">
        <v>734</v>
      </c>
      <c r="C314" s="115" t="n">
        <v>981</v>
      </c>
    </row>
    <row r="315" customFormat="false" ht="18.75" hidden="false" customHeight="true" outlineLevel="0" collapsed="false">
      <c r="A315" s="118" t="s">
        <v>735</v>
      </c>
      <c r="B315" s="114" t="s">
        <v>736</v>
      </c>
      <c r="C315" s="115" t="n">
        <v>50</v>
      </c>
    </row>
    <row r="316" customFormat="false" ht="18.75" hidden="false" customHeight="true" outlineLevel="0" collapsed="false">
      <c r="A316" s="118" t="s">
        <v>737</v>
      </c>
      <c r="B316" s="114" t="s">
        <v>738</v>
      </c>
      <c r="C316" s="115" t="n">
        <v>12</v>
      </c>
    </row>
    <row r="317" customFormat="false" ht="18.75" hidden="false" customHeight="true" outlineLevel="0" collapsed="false">
      <c r="A317" s="118" t="s">
        <v>739</v>
      </c>
      <c r="B317" s="114" t="s">
        <v>740</v>
      </c>
      <c r="C317" s="115" t="n">
        <v>205</v>
      </c>
    </row>
    <row r="318" customFormat="false" ht="18.75" hidden="false" customHeight="true" outlineLevel="0" collapsed="false">
      <c r="A318" s="118" t="s">
        <v>741</v>
      </c>
      <c r="B318" s="114" t="s">
        <v>742</v>
      </c>
      <c r="C318" s="115" t="n">
        <v>138</v>
      </c>
    </row>
    <row r="319" customFormat="false" ht="18.75" hidden="false" customHeight="true" outlineLevel="0" collapsed="false">
      <c r="A319" s="118" t="s">
        <v>743</v>
      </c>
      <c r="B319" s="114" t="s">
        <v>744</v>
      </c>
      <c r="C319" s="115" t="n">
        <v>87</v>
      </c>
    </row>
    <row r="320" customFormat="false" ht="18.75" hidden="false" customHeight="true" outlineLevel="0" collapsed="false">
      <c r="A320" s="118" t="s">
        <v>745</v>
      </c>
      <c r="B320" s="114" t="s">
        <v>746</v>
      </c>
      <c r="C320" s="115" t="n">
        <v>326</v>
      </c>
    </row>
    <row r="321" customFormat="false" ht="18.75" hidden="false" customHeight="true" outlineLevel="0" collapsed="false">
      <c r="A321" s="118" t="s">
        <v>44</v>
      </c>
      <c r="B321" s="114" t="s">
        <v>747</v>
      </c>
      <c r="C321" s="115" t="n">
        <v>331</v>
      </c>
    </row>
    <row r="322" customFormat="false" ht="18.75" hidden="false" customHeight="true" outlineLevel="0" collapsed="false">
      <c r="A322" s="118" t="s">
        <v>748</v>
      </c>
      <c r="B322" s="114" t="s">
        <v>749</v>
      </c>
      <c r="C322" s="115" t="n">
        <v>21</v>
      </c>
    </row>
    <row r="323" customFormat="false" ht="15" hidden="false" customHeight="false" outlineLevel="0" collapsed="false">
      <c r="A323" s="118" t="s">
        <v>750</v>
      </c>
      <c r="B323" s="114" t="s">
        <v>750</v>
      </c>
      <c r="C323" s="115" t="s">
        <v>750</v>
      </c>
    </row>
    <row r="324" customFormat="false" ht="18.75" hidden="false" customHeight="true" outlineLevel="0" collapsed="false">
      <c r="A324" s="118" t="s">
        <v>751</v>
      </c>
      <c r="B324" s="114" t="s">
        <v>752</v>
      </c>
      <c r="C324" s="115" t="n">
        <v>15</v>
      </c>
    </row>
    <row r="325" customFormat="false" ht="18.75" hidden="false" customHeight="true" outlineLevel="0" collapsed="false">
      <c r="A325" s="118" t="s">
        <v>753</v>
      </c>
      <c r="B325" s="114" t="s">
        <v>634</v>
      </c>
      <c r="C325" s="115" t="n">
        <v>5</v>
      </c>
    </row>
    <row r="326" customFormat="false" ht="18.75" hidden="false" customHeight="true" outlineLevel="0" collapsed="false">
      <c r="A326" s="118" t="s">
        <v>754</v>
      </c>
      <c r="B326" s="114" t="s">
        <v>755</v>
      </c>
      <c r="C326" s="115" t="n">
        <v>95</v>
      </c>
    </row>
    <row r="327" customFormat="false" ht="18.75" hidden="false" customHeight="true" outlineLevel="0" collapsed="false">
      <c r="A327" s="118" t="s">
        <v>756</v>
      </c>
      <c r="B327" s="114" t="s">
        <v>757</v>
      </c>
      <c r="C327" s="115" t="n">
        <v>7</v>
      </c>
    </row>
    <row r="328" customFormat="false" ht="18.75" hidden="false" customHeight="true" outlineLevel="0" collapsed="false">
      <c r="A328" s="118" t="s">
        <v>758</v>
      </c>
      <c r="B328" s="114" t="s">
        <v>759</v>
      </c>
      <c r="C328" s="115" t="n">
        <v>102</v>
      </c>
    </row>
    <row r="329" customFormat="false" ht="18.75" hidden="false" customHeight="true" outlineLevel="0" collapsed="false">
      <c r="A329" s="118" t="s">
        <v>121</v>
      </c>
      <c r="B329" s="114" t="s">
        <v>760</v>
      </c>
      <c r="C329" s="115" t="n">
        <v>19</v>
      </c>
    </row>
    <row r="330" customFormat="false" ht="18.75" hidden="false" customHeight="true" outlineLevel="0" collapsed="false">
      <c r="A330" s="118" t="s">
        <v>122</v>
      </c>
      <c r="B330" s="114" t="s">
        <v>761</v>
      </c>
      <c r="C330" s="115" t="n">
        <v>154</v>
      </c>
    </row>
    <row r="331" customFormat="false" ht="18.75" hidden="false" customHeight="true" outlineLevel="0" collapsed="false">
      <c r="A331" s="118" t="s">
        <v>119</v>
      </c>
      <c r="B331" s="114" t="s">
        <v>762</v>
      </c>
      <c r="C331" s="115" t="n">
        <v>126</v>
      </c>
    </row>
    <row r="332" customFormat="false" ht="18.75" hidden="false" customHeight="true" outlineLevel="0" collapsed="false">
      <c r="A332" s="118" t="s">
        <v>763</v>
      </c>
      <c r="B332" s="114" t="s">
        <v>764</v>
      </c>
      <c r="C332" s="115" t="n">
        <v>3</v>
      </c>
    </row>
    <row r="333" customFormat="false" ht="18.75" hidden="false" customHeight="true" outlineLevel="0" collapsed="false">
      <c r="A333" s="118" t="s">
        <v>765</v>
      </c>
      <c r="B333" s="114" t="s">
        <v>766</v>
      </c>
      <c r="C333" s="115" t="n">
        <v>3</v>
      </c>
    </row>
    <row r="334" customFormat="false" ht="18.75" hidden="false" customHeight="true" outlineLevel="0" collapsed="false">
      <c r="A334" s="118" t="s">
        <v>767</v>
      </c>
      <c r="B334" s="114" t="s">
        <v>768</v>
      </c>
      <c r="C334" s="115" t="n">
        <v>7</v>
      </c>
    </row>
    <row r="335" customFormat="false" ht="18.75" hidden="false" customHeight="true" outlineLevel="0" collapsed="false">
      <c r="A335" s="118" t="s">
        <v>769</v>
      </c>
      <c r="B335" s="114" t="s">
        <v>770</v>
      </c>
      <c r="C335" s="115" t="n">
        <v>4</v>
      </c>
    </row>
    <row r="336" customFormat="false" ht="18.75" hidden="false" customHeight="true" outlineLevel="0" collapsed="false">
      <c r="A336" s="118" t="s">
        <v>771</v>
      </c>
      <c r="B336" s="114" t="s">
        <v>772</v>
      </c>
      <c r="C336" s="115" t="n">
        <v>52</v>
      </c>
    </row>
    <row r="337" customFormat="false" ht="18.75" hidden="false" customHeight="true" outlineLevel="0" collapsed="false">
      <c r="A337" s="118" t="s">
        <v>773</v>
      </c>
      <c r="B337" s="114" t="s">
        <v>774</v>
      </c>
      <c r="C337" s="115" t="n">
        <v>15</v>
      </c>
    </row>
    <row r="338" customFormat="false" ht="18.75" hidden="false" customHeight="true" outlineLevel="0" collapsed="false">
      <c r="A338" s="118" t="s">
        <v>775</v>
      </c>
      <c r="B338" s="114" t="s">
        <v>776</v>
      </c>
      <c r="C338" s="115" t="n">
        <v>2</v>
      </c>
    </row>
    <row r="339" customFormat="false" ht="18.75" hidden="false" customHeight="true" outlineLevel="0" collapsed="false">
      <c r="A339" s="118" t="s">
        <v>777</v>
      </c>
      <c r="B339" s="114" t="s">
        <v>778</v>
      </c>
      <c r="C339" s="115" t="n">
        <v>2</v>
      </c>
    </row>
    <row r="340" customFormat="false" ht="18.75" hidden="false" customHeight="true" outlineLevel="0" collapsed="false">
      <c r="A340" s="118" t="s">
        <v>779</v>
      </c>
      <c r="B340" s="114" t="s">
        <v>780</v>
      </c>
      <c r="C340" s="115" t="n">
        <v>4</v>
      </c>
    </row>
    <row r="341" customFormat="false" ht="18.75" hidden="false" customHeight="true" outlineLevel="0" collapsed="false">
      <c r="A341" s="118" t="s">
        <v>781</v>
      </c>
      <c r="B341" s="114" t="s">
        <v>782</v>
      </c>
      <c r="C341" s="115" t="n">
        <v>3</v>
      </c>
    </row>
    <row r="342" customFormat="false" ht="18.75" hidden="false" customHeight="true" outlineLevel="0" collapsed="false">
      <c r="A342" s="118" t="s">
        <v>783</v>
      </c>
      <c r="B342" s="114" t="s">
        <v>784</v>
      </c>
      <c r="C342" s="115" t="n">
        <v>2</v>
      </c>
    </row>
    <row r="343" customFormat="false" ht="18.75" hidden="false" customHeight="true" outlineLevel="0" collapsed="false">
      <c r="A343" s="118" t="s">
        <v>785</v>
      </c>
      <c r="B343" s="114" t="s">
        <v>778</v>
      </c>
      <c r="C343" s="115" t="n">
        <v>2</v>
      </c>
    </row>
    <row r="344" customFormat="false" ht="18.75" hidden="false" customHeight="true" outlineLevel="0" collapsed="false">
      <c r="A344" s="118" t="s">
        <v>786</v>
      </c>
      <c r="B344" s="114" t="s">
        <v>780</v>
      </c>
      <c r="C344" s="115" t="n">
        <v>4</v>
      </c>
    </row>
    <row r="345" customFormat="false" ht="18.75" hidden="false" customHeight="true" outlineLevel="0" collapsed="false">
      <c r="A345" s="118" t="s">
        <v>787</v>
      </c>
      <c r="B345" s="114" t="s">
        <v>782</v>
      </c>
      <c r="C345" s="115" t="n">
        <v>2</v>
      </c>
    </row>
    <row r="346" customFormat="false" ht="18.75" hidden="false" customHeight="true" outlineLevel="0" collapsed="false">
      <c r="A346" s="118" t="s">
        <v>788</v>
      </c>
      <c r="B346" s="114" t="s">
        <v>789</v>
      </c>
      <c r="C346" s="115" t="n">
        <v>494</v>
      </c>
    </row>
    <row r="347" customFormat="false" ht="18.75" hidden="false" customHeight="true" outlineLevel="0" collapsed="false">
      <c r="A347" s="118" t="s">
        <v>790</v>
      </c>
      <c r="B347" s="114" t="s">
        <v>791</v>
      </c>
      <c r="C347" s="115" t="n">
        <v>515</v>
      </c>
    </row>
    <row r="348" customFormat="false" ht="18.75" hidden="false" customHeight="true" outlineLevel="0" collapsed="false">
      <c r="A348" s="118" t="s">
        <v>86</v>
      </c>
      <c r="B348" s="114" t="s">
        <v>792</v>
      </c>
      <c r="C348" s="115" t="n">
        <v>2053</v>
      </c>
    </row>
    <row r="349" customFormat="false" ht="18.75" hidden="false" customHeight="true" outlineLevel="0" collapsed="false">
      <c r="A349" s="118" t="s">
        <v>793</v>
      </c>
      <c r="B349" s="114" t="s">
        <v>794</v>
      </c>
      <c r="C349" s="115" t="n">
        <v>1780</v>
      </c>
    </row>
    <row r="350" customFormat="false" ht="18.75" hidden="false" customHeight="true" outlineLevel="0" collapsed="false">
      <c r="A350" s="118" t="s">
        <v>88</v>
      </c>
      <c r="B350" s="114" t="s">
        <v>795</v>
      </c>
      <c r="C350" s="115" t="n">
        <v>2053</v>
      </c>
    </row>
    <row r="351" customFormat="false" ht="18.75" hidden="false" customHeight="true" outlineLevel="0" collapsed="false">
      <c r="A351" s="118" t="s">
        <v>796</v>
      </c>
      <c r="B351" s="114" t="s">
        <v>797</v>
      </c>
      <c r="C351" s="115" t="n">
        <v>1780</v>
      </c>
    </row>
    <row r="352" customFormat="false" ht="18.75" hidden="false" customHeight="true" outlineLevel="0" collapsed="false">
      <c r="A352" s="118" t="s">
        <v>798</v>
      </c>
      <c r="B352" s="114" t="s">
        <v>799</v>
      </c>
      <c r="C352" s="115" t="n">
        <v>182</v>
      </c>
    </row>
    <row r="353" customFormat="false" ht="18.75" hidden="false" customHeight="true" outlineLevel="0" collapsed="false">
      <c r="A353" s="118" t="s">
        <v>800</v>
      </c>
      <c r="B353" s="114" t="s">
        <v>801</v>
      </c>
      <c r="C353" s="115" t="n">
        <v>181</v>
      </c>
    </row>
    <row r="354" customFormat="false" ht="18.75" hidden="false" customHeight="true" outlineLevel="0" collapsed="false">
      <c r="A354" s="118" t="s">
        <v>802</v>
      </c>
      <c r="B354" s="114" t="s">
        <v>803</v>
      </c>
      <c r="C354" s="115" t="n">
        <v>404</v>
      </c>
    </row>
    <row r="355" customFormat="false" ht="18.75" hidden="false" customHeight="true" outlineLevel="0" collapsed="false">
      <c r="A355" s="118" t="s">
        <v>804</v>
      </c>
      <c r="B355" s="114" t="s">
        <v>805</v>
      </c>
      <c r="C355" s="115" t="n">
        <v>202</v>
      </c>
    </row>
    <row r="356" customFormat="false" ht="18.75" hidden="false" customHeight="true" outlineLevel="0" collapsed="false">
      <c r="A356" s="118" t="s">
        <v>806</v>
      </c>
      <c r="B356" s="114" t="s">
        <v>807</v>
      </c>
      <c r="C356" s="115" t="n">
        <v>312</v>
      </c>
    </row>
    <row r="357" customFormat="false" ht="18.75" hidden="false" customHeight="true" outlineLevel="0" collapsed="false">
      <c r="A357" s="118" t="s">
        <v>808</v>
      </c>
      <c r="B357" s="114" t="s">
        <v>809</v>
      </c>
      <c r="C357" s="115" t="n">
        <v>117</v>
      </c>
    </row>
    <row r="358" customFormat="false" ht="18.75" hidden="false" customHeight="true" outlineLevel="0" collapsed="false">
      <c r="A358" s="118" t="s">
        <v>810</v>
      </c>
      <c r="B358" s="114" t="s">
        <v>811</v>
      </c>
      <c r="C358" s="115" t="n">
        <v>168</v>
      </c>
    </row>
    <row r="359" customFormat="false" ht="18.75" hidden="false" customHeight="true" outlineLevel="0" collapsed="false">
      <c r="A359" s="118" t="s">
        <v>812</v>
      </c>
      <c r="B359" s="114" t="s">
        <v>813</v>
      </c>
      <c r="C359" s="115" t="n">
        <v>177</v>
      </c>
    </row>
    <row r="360" customFormat="false" ht="18.75" hidden="false" customHeight="true" outlineLevel="0" collapsed="false">
      <c r="A360" s="118" t="s">
        <v>814</v>
      </c>
      <c r="B360" s="114" t="s">
        <v>815</v>
      </c>
      <c r="C360" s="115" t="n">
        <v>663</v>
      </c>
    </row>
    <row r="361" customFormat="false" ht="18.75" hidden="false" customHeight="true" outlineLevel="0" collapsed="false">
      <c r="A361" s="118" t="s">
        <v>816</v>
      </c>
      <c r="B361" s="114" t="s">
        <v>817</v>
      </c>
      <c r="C361" s="115" t="n">
        <v>192</v>
      </c>
    </row>
    <row r="362" customFormat="false" ht="18.75" hidden="false" customHeight="true" outlineLevel="0" collapsed="false">
      <c r="A362" s="118" t="s">
        <v>818</v>
      </c>
      <c r="B362" s="114" t="s">
        <v>819</v>
      </c>
      <c r="C362" s="115" t="n">
        <v>534</v>
      </c>
    </row>
    <row r="363" customFormat="false" ht="18.75" hidden="false" customHeight="true" outlineLevel="0" collapsed="false">
      <c r="A363" s="118" t="s">
        <v>820</v>
      </c>
      <c r="B363" s="114" t="s">
        <v>821</v>
      </c>
      <c r="C363" s="115" t="n">
        <v>199</v>
      </c>
    </row>
    <row r="364" customFormat="false" ht="18.75" hidden="false" customHeight="true" outlineLevel="0" collapsed="false">
      <c r="A364" s="118" t="s">
        <v>822</v>
      </c>
      <c r="B364" s="114" t="s">
        <v>823</v>
      </c>
      <c r="C364" s="115" t="n">
        <v>273</v>
      </c>
    </row>
    <row r="365" customFormat="false" ht="18.75" hidden="false" customHeight="true" outlineLevel="0" collapsed="false">
      <c r="A365" s="118" t="s">
        <v>824</v>
      </c>
      <c r="B365" s="114" t="s">
        <v>825</v>
      </c>
      <c r="C365" s="115" t="n">
        <v>194</v>
      </c>
    </row>
    <row r="366" customFormat="false" ht="18.75" hidden="false" customHeight="true" outlineLevel="0" collapsed="false">
      <c r="A366" s="118" t="s">
        <v>826</v>
      </c>
      <c r="B366" s="114" t="s">
        <v>827</v>
      </c>
      <c r="C366" s="115" t="n">
        <v>204</v>
      </c>
    </row>
    <row r="367" customFormat="false" ht="18.75" hidden="false" customHeight="true" outlineLevel="0" collapsed="false">
      <c r="A367" s="118" t="s">
        <v>828</v>
      </c>
      <c r="B367" s="114" t="s">
        <v>829</v>
      </c>
      <c r="C367" s="115" t="n">
        <v>39</v>
      </c>
    </row>
    <row r="368" customFormat="false" ht="18.75" hidden="false" customHeight="true" outlineLevel="0" collapsed="false">
      <c r="A368" s="118" t="s">
        <v>830</v>
      </c>
      <c r="B368" s="114" t="s">
        <v>831</v>
      </c>
      <c r="C368" s="115" t="n">
        <v>44</v>
      </c>
    </row>
    <row r="369" customFormat="false" ht="18.75" hidden="false" customHeight="true" outlineLevel="0" collapsed="false">
      <c r="A369" s="118" t="s">
        <v>832</v>
      </c>
      <c r="B369" s="114" t="s">
        <v>833</v>
      </c>
      <c r="C369" s="115" t="n">
        <v>165</v>
      </c>
    </row>
    <row r="370" customFormat="false" ht="18.75" hidden="false" customHeight="true" outlineLevel="0" collapsed="false">
      <c r="A370" s="118" t="s">
        <v>834</v>
      </c>
      <c r="B370" s="114" t="s">
        <v>835</v>
      </c>
      <c r="C370" s="115" t="n">
        <v>1025</v>
      </c>
    </row>
    <row r="371" customFormat="false" ht="18.75" hidden="false" customHeight="true" outlineLevel="0" collapsed="false">
      <c r="A371" s="118" t="s">
        <v>836</v>
      </c>
      <c r="B371" s="114" t="s">
        <v>837</v>
      </c>
      <c r="C371" s="115" t="n">
        <v>660</v>
      </c>
    </row>
    <row r="372" customFormat="false" ht="18.75" hidden="false" customHeight="true" outlineLevel="0" collapsed="false">
      <c r="A372" s="118" t="s">
        <v>838</v>
      </c>
      <c r="B372" s="114" t="s">
        <v>839</v>
      </c>
      <c r="C372" s="115" t="n">
        <v>279</v>
      </c>
    </row>
    <row r="373" customFormat="false" ht="18.75" hidden="false" customHeight="true" outlineLevel="0" collapsed="false">
      <c r="A373" s="118" t="s">
        <v>840</v>
      </c>
      <c r="B373" s="114" t="s">
        <v>841</v>
      </c>
      <c r="C373" s="115" t="n">
        <v>519</v>
      </c>
    </row>
    <row r="374" customFormat="false" ht="18.75" hidden="false" customHeight="true" outlineLevel="0" collapsed="false">
      <c r="A374" s="118" t="s">
        <v>842</v>
      </c>
      <c r="B374" s="114" t="s">
        <v>843</v>
      </c>
      <c r="C374" s="115" t="n">
        <v>60</v>
      </c>
    </row>
    <row r="375" customFormat="false" ht="18.75" hidden="false" customHeight="true" outlineLevel="0" collapsed="false">
      <c r="A375" s="118" t="s">
        <v>844</v>
      </c>
      <c r="B375" s="114" t="s">
        <v>845</v>
      </c>
      <c r="C375" s="115" t="n">
        <v>231</v>
      </c>
    </row>
    <row r="376" customFormat="false" ht="18.75" hidden="false" customHeight="true" outlineLevel="0" collapsed="false">
      <c r="A376" s="118" t="s">
        <v>846</v>
      </c>
      <c r="B376" s="114" t="s">
        <v>847</v>
      </c>
      <c r="C376" s="115" t="n">
        <v>47</v>
      </c>
    </row>
    <row r="377" customFormat="false" ht="18.75" hidden="false" customHeight="true" outlineLevel="0" collapsed="false">
      <c r="A377" s="118" t="s">
        <v>848</v>
      </c>
      <c r="B377" s="114" t="s">
        <v>849</v>
      </c>
      <c r="C377" s="115" t="n">
        <v>117</v>
      </c>
    </row>
    <row r="378" customFormat="false" ht="18.75" hidden="false" customHeight="true" outlineLevel="0" collapsed="false">
      <c r="A378" s="118" t="s">
        <v>850</v>
      </c>
      <c r="B378" s="114" t="s">
        <v>851</v>
      </c>
      <c r="C378" s="115" t="n">
        <v>5</v>
      </c>
    </row>
    <row r="379" customFormat="false" ht="18.75" hidden="false" customHeight="true" outlineLevel="0" collapsed="false">
      <c r="A379" s="118" t="s">
        <v>852</v>
      </c>
      <c r="B379" s="114" t="s">
        <v>853</v>
      </c>
      <c r="C379" s="115" t="n">
        <v>17</v>
      </c>
    </row>
    <row r="380" customFormat="false" ht="18.75" hidden="false" customHeight="true" outlineLevel="0" collapsed="false">
      <c r="A380" s="118" t="s">
        <v>854</v>
      </c>
      <c r="B380" s="114" t="s">
        <v>855</v>
      </c>
      <c r="C380" s="115" t="n">
        <v>302</v>
      </c>
    </row>
    <row r="381" customFormat="false" ht="18.75" hidden="false" customHeight="true" outlineLevel="0" collapsed="false">
      <c r="A381" s="118" t="s">
        <v>856</v>
      </c>
      <c r="B381" s="114" t="s">
        <v>857</v>
      </c>
      <c r="C381" s="115" t="n">
        <v>324</v>
      </c>
    </row>
    <row r="382" customFormat="false" ht="18.75" hidden="false" customHeight="true" outlineLevel="0" collapsed="false">
      <c r="A382" s="118" t="s">
        <v>858</v>
      </c>
      <c r="B382" s="114" t="s">
        <v>859</v>
      </c>
      <c r="C382" s="115" t="n">
        <v>404</v>
      </c>
    </row>
    <row r="383" customFormat="false" ht="18.75" hidden="false" customHeight="true" outlineLevel="0" collapsed="false">
      <c r="A383" s="118" t="s">
        <v>860</v>
      </c>
      <c r="B383" s="114" t="s">
        <v>861</v>
      </c>
      <c r="C383" s="115" t="n">
        <v>531</v>
      </c>
    </row>
    <row r="384" customFormat="false" ht="18.75" hidden="false" customHeight="true" outlineLevel="0" collapsed="false">
      <c r="A384" s="118" t="s">
        <v>862</v>
      </c>
      <c r="B384" s="114" t="s">
        <v>863</v>
      </c>
      <c r="C384" s="115" t="s">
        <v>200</v>
      </c>
    </row>
    <row r="385" customFormat="false" ht="18.75" hidden="false" customHeight="true" outlineLevel="0" collapsed="false">
      <c r="A385" s="118" t="s">
        <v>864</v>
      </c>
      <c r="B385" s="114" t="s">
        <v>865</v>
      </c>
      <c r="C385" s="115" t="s">
        <v>200</v>
      </c>
    </row>
    <row r="386" customFormat="false" ht="18.75" hidden="false" customHeight="true" outlineLevel="0" collapsed="false">
      <c r="A386" s="118" t="s">
        <v>866</v>
      </c>
      <c r="B386" s="114" t="s">
        <v>867</v>
      </c>
      <c r="C386" s="115" t="n">
        <v>379</v>
      </c>
    </row>
    <row r="387" customFormat="false" ht="18.75" hidden="false" customHeight="true" outlineLevel="0" collapsed="false">
      <c r="A387" s="118" t="s">
        <v>868</v>
      </c>
      <c r="B387" s="114" t="s">
        <v>869</v>
      </c>
      <c r="C387" s="115" t="n">
        <v>74</v>
      </c>
    </row>
    <row r="388" customFormat="false" ht="18.75" hidden="false" customHeight="true" outlineLevel="0" collapsed="false">
      <c r="A388" s="118" t="s">
        <v>870</v>
      </c>
      <c r="B388" s="114" t="s">
        <v>871</v>
      </c>
      <c r="C388" s="115" t="n">
        <v>99</v>
      </c>
    </row>
    <row r="389" customFormat="false" ht="18.75" hidden="false" customHeight="true" outlineLevel="0" collapsed="false">
      <c r="A389" s="118" t="s">
        <v>872</v>
      </c>
      <c r="B389" s="114" t="s">
        <v>873</v>
      </c>
      <c r="C389" s="115" t="n">
        <v>17</v>
      </c>
    </row>
    <row r="390" customFormat="false" ht="18.75" hidden="false" customHeight="true" outlineLevel="0" collapsed="false">
      <c r="A390" s="118" t="s">
        <v>874</v>
      </c>
      <c r="B390" s="114" t="s">
        <v>875</v>
      </c>
      <c r="C390" s="115" t="s">
        <v>200</v>
      </c>
    </row>
    <row r="391" customFormat="false" ht="18.75" hidden="false" customHeight="true" outlineLevel="0" collapsed="false">
      <c r="A391" s="118" t="s">
        <v>876</v>
      </c>
      <c r="B391" s="114" t="s">
        <v>877</v>
      </c>
      <c r="C391" s="115" t="n">
        <v>14</v>
      </c>
    </row>
    <row r="392" customFormat="false" ht="18.75" hidden="false" customHeight="true" outlineLevel="0" collapsed="false">
      <c r="A392" s="118" t="s">
        <v>878</v>
      </c>
      <c r="B392" s="114" t="s">
        <v>879</v>
      </c>
      <c r="C392" s="115" t="n">
        <v>436</v>
      </c>
    </row>
    <row r="393" customFormat="false" ht="18.75" hidden="false" customHeight="true" outlineLevel="0" collapsed="false">
      <c r="A393" s="118" t="s">
        <v>880</v>
      </c>
      <c r="B393" s="114" t="s">
        <v>881</v>
      </c>
      <c r="C393" s="115" t="n">
        <v>425</v>
      </c>
    </row>
    <row r="394" customFormat="false" ht="18.75" hidden="false" customHeight="true" outlineLevel="0" collapsed="false">
      <c r="A394" s="118" t="s">
        <v>882</v>
      </c>
      <c r="B394" s="114" t="s">
        <v>883</v>
      </c>
      <c r="C394" s="115" t="n">
        <v>578</v>
      </c>
    </row>
    <row r="395" customFormat="false" ht="18.75" hidden="false" customHeight="true" outlineLevel="0" collapsed="false">
      <c r="A395" s="118" t="s">
        <v>884</v>
      </c>
      <c r="B395" s="114" t="s">
        <v>885</v>
      </c>
      <c r="C395" s="115" t="n">
        <v>578</v>
      </c>
    </row>
    <row r="396" customFormat="false" ht="18.75" hidden="false" customHeight="true" outlineLevel="0" collapsed="false">
      <c r="A396" s="118" t="s">
        <v>886</v>
      </c>
      <c r="B396" s="114" t="s">
        <v>887</v>
      </c>
      <c r="C396" s="115" t="n">
        <v>473</v>
      </c>
    </row>
    <row r="397" customFormat="false" ht="18.75" hidden="false" customHeight="true" outlineLevel="0" collapsed="false">
      <c r="A397" s="118" t="s">
        <v>888</v>
      </c>
      <c r="B397" s="114" t="s">
        <v>889</v>
      </c>
      <c r="C397" s="115" t="n">
        <v>623</v>
      </c>
    </row>
    <row r="398" customFormat="false" ht="18.75" hidden="false" customHeight="true" outlineLevel="0" collapsed="false">
      <c r="A398" s="118" t="s">
        <v>890</v>
      </c>
      <c r="B398" s="114" t="s">
        <v>891</v>
      </c>
      <c r="C398" s="115" t="n">
        <v>856</v>
      </c>
    </row>
    <row r="399" customFormat="false" ht="18.75" hidden="false" customHeight="true" outlineLevel="0" collapsed="false">
      <c r="A399" s="118" t="s">
        <v>892</v>
      </c>
      <c r="B399" s="114" t="s">
        <v>893</v>
      </c>
      <c r="C399" s="115" t="n">
        <v>832</v>
      </c>
    </row>
    <row r="400" customFormat="false" ht="18.75" hidden="false" customHeight="true" outlineLevel="0" collapsed="false">
      <c r="A400" s="118" t="s">
        <v>894</v>
      </c>
      <c r="B400" s="114" t="s">
        <v>895</v>
      </c>
      <c r="C400" s="115" t="n">
        <v>116</v>
      </c>
    </row>
    <row r="401" customFormat="false" ht="18.75" hidden="false" customHeight="true" outlineLevel="0" collapsed="false">
      <c r="A401" s="118" t="s">
        <v>896</v>
      </c>
      <c r="B401" s="114" t="s">
        <v>897</v>
      </c>
      <c r="C401" s="115" t="n">
        <v>81</v>
      </c>
    </row>
    <row r="402" customFormat="false" ht="18.75" hidden="false" customHeight="true" outlineLevel="0" collapsed="false">
      <c r="A402" s="118" t="s">
        <v>898</v>
      </c>
      <c r="B402" s="114" t="s">
        <v>899</v>
      </c>
      <c r="C402" s="115" t="n">
        <v>99</v>
      </c>
    </row>
    <row r="403" customFormat="false" ht="18.75" hidden="false" customHeight="true" outlineLevel="0" collapsed="false">
      <c r="A403" s="118" t="s">
        <v>900</v>
      </c>
      <c r="B403" s="114" t="s">
        <v>901</v>
      </c>
      <c r="C403" s="115" t="n">
        <v>301</v>
      </c>
    </row>
    <row r="404" customFormat="false" ht="18.75" hidden="false" customHeight="true" outlineLevel="0" collapsed="false">
      <c r="A404" s="118" t="s">
        <v>902</v>
      </c>
      <c r="B404" s="114" t="s">
        <v>903</v>
      </c>
      <c r="C404" s="115" t="n">
        <v>63</v>
      </c>
    </row>
    <row r="405" customFormat="false" ht="18.75" hidden="false" customHeight="true" outlineLevel="0" collapsed="false">
      <c r="A405" s="118" t="s">
        <v>904</v>
      </c>
      <c r="B405" s="114" t="s">
        <v>905</v>
      </c>
      <c r="C405" s="115" t="n">
        <v>145</v>
      </c>
    </row>
    <row r="406" customFormat="false" ht="18.75" hidden="false" customHeight="true" outlineLevel="0" collapsed="false">
      <c r="A406" s="118" t="s">
        <v>906</v>
      </c>
      <c r="B406" s="114" t="s">
        <v>907</v>
      </c>
      <c r="C406" s="115" t="n">
        <v>257</v>
      </c>
    </row>
    <row r="407" customFormat="false" ht="18.75" hidden="false" customHeight="true" outlineLevel="0" collapsed="false">
      <c r="A407" s="118" t="s">
        <v>908</v>
      </c>
      <c r="B407" s="114" t="s">
        <v>909</v>
      </c>
      <c r="C407" s="115" t="n">
        <v>508</v>
      </c>
    </row>
    <row r="408" customFormat="false" ht="18.75" hidden="false" customHeight="true" outlineLevel="0" collapsed="false">
      <c r="A408" s="118" t="s">
        <v>910</v>
      </c>
      <c r="B408" s="114" t="s">
        <v>911</v>
      </c>
      <c r="C408" s="115" t="n">
        <v>386</v>
      </c>
    </row>
    <row r="409" customFormat="false" ht="18.75" hidden="false" customHeight="true" outlineLevel="0" collapsed="false">
      <c r="A409" s="118" t="s">
        <v>912</v>
      </c>
      <c r="B409" s="114" t="s">
        <v>913</v>
      </c>
      <c r="C409" s="115" t="n">
        <v>4</v>
      </c>
    </row>
    <row r="410" customFormat="false" ht="18.75" hidden="false" customHeight="true" outlineLevel="0" collapsed="false">
      <c r="A410" s="118" t="s">
        <v>914</v>
      </c>
      <c r="B410" s="114" t="s">
        <v>915</v>
      </c>
      <c r="C410" s="115" t="n">
        <v>848</v>
      </c>
    </row>
    <row r="411" customFormat="false" ht="18.75" hidden="false" customHeight="true" outlineLevel="0" collapsed="false">
      <c r="A411" s="118" t="s">
        <v>131</v>
      </c>
      <c r="B411" s="114" t="s">
        <v>916</v>
      </c>
      <c r="C411" s="115" t="n">
        <v>1541</v>
      </c>
    </row>
    <row r="412" customFormat="false" ht="18.75" hidden="false" customHeight="true" outlineLevel="0" collapsed="false">
      <c r="A412" s="118" t="s">
        <v>133</v>
      </c>
      <c r="B412" s="114" t="s">
        <v>917</v>
      </c>
      <c r="C412" s="115" t="n">
        <v>1541</v>
      </c>
    </row>
    <row r="413" customFormat="false" ht="18.75" hidden="false" customHeight="true" outlineLevel="0" collapsed="false">
      <c r="A413" s="118" t="s">
        <v>918</v>
      </c>
      <c r="B413" s="114" t="s">
        <v>919</v>
      </c>
      <c r="C413" s="115" t="n">
        <v>1215</v>
      </c>
    </row>
    <row r="414" customFormat="false" ht="18.75" hidden="false" customHeight="true" outlineLevel="0" collapsed="false">
      <c r="A414" s="118" t="s">
        <v>920</v>
      </c>
      <c r="B414" s="114" t="s">
        <v>921</v>
      </c>
      <c r="C414" s="115" t="n">
        <v>1224</v>
      </c>
    </row>
    <row r="415" customFormat="false" ht="18.75" hidden="false" customHeight="true" outlineLevel="0" collapsed="false">
      <c r="A415" s="118" t="s">
        <v>922</v>
      </c>
      <c r="B415" s="114" t="s">
        <v>923</v>
      </c>
      <c r="C415" s="115" t="n">
        <v>1224</v>
      </c>
    </row>
    <row r="416" customFormat="false" ht="18.75" hidden="false" customHeight="true" outlineLevel="0" collapsed="false">
      <c r="A416" s="118" t="s">
        <v>924</v>
      </c>
      <c r="B416" s="114" t="s">
        <v>925</v>
      </c>
      <c r="C416" s="115" t="n">
        <v>50</v>
      </c>
    </row>
    <row r="417" customFormat="false" ht="18.75" hidden="false" customHeight="true" outlineLevel="0" collapsed="false">
      <c r="A417" s="118" t="s">
        <v>926</v>
      </c>
      <c r="B417" s="114" t="s">
        <v>927</v>
      </c>
      <c r="C417" s="115" t="n">
        <v>8</v>
      </c>
    </row>
    <row r="418" customFormat="false" ht="18.75" hidden="false" customHeight="true" outlineLevel="0" collapsed="false">
      <c r="A418" s="118" t="s">
        <v>928</v>
      </c>
      <c r="B418" s="114" t="s">
        <v>929</v>
      </c>
      <c r="C418" s="115" t="n">
        <v>76</v>
      </c>
    </row>
    <row r="419" customFormat="false" ht="18.75" hidden="false" customHeight="true" outlineLevel="0" collapsed="false">
      <c r="A419" s="118" t="s">
        <v>930</v>
      </c>
      <c r="B419" s="114" t="s">
        <v>931</v>
      </c>
      <c r="C419" s="115" t="n">
        <v>702</v>
      </c>
    </row>
    <row r="420" customFormat="false" ht="18.75" hidden="false" customHeight="true" outlineLevel="0" collapsed="false">
      <c r="A420" s="118" t="s">
        <v>932</v>
      </c>
      <c r="B420" s="114" t="s">
        <v>933</v>
      </c>
      <c r="C420" s="115" t="n">
        <v>36</v>
      </c>
    </row>
    <row r="421" customFormat="false" ht="18.75" hidden="false" customHeight="true" outlineLevel="0" collapsed="false">
      <c r="A421" s="118" t="s">
        <v>934</v>
      </c>
      <c r="B421" s="114" t="s">
        <v>935</v>
      </c>
      <c r="C421" s="115" t="n">
        <v>44</v>
      </c>
    </row>
    <row r="422" customFormat="false" ht="18.75" hidden="false" customHeight="true" outlineLevel="0" collapsed="false">
      <c r="A422" s="118" t="s">
        <v>936</v>
      </c>
      <c r="B422" s="114" t="s">
        <v>937</v>
      </c>
      <c r="C422" s="115" t="n">
        <v>259</v>
      </c>
    </row>
    <row r="423" customFormat="false" ht="18.75" hidden="false" customHeight="true" outlineLevel="0" collapsed="false">
      <c r="A423" s="118" t="s">
        <v>938</v>
      </c>
      <c r="B423" s="114" t="s">
        <v>939</v>
      </c>
      <c r="C423" s="115" t="n">
        <v>9</v>
      </c>
    </row>
    <row r="424" customFormat="false" ht="18.75" hidden="false" customHeight="true" outlineLevel="0" collapsed="false">
      <c r="A424" s="118" t="s">
        <v>940</v>
      </c>
      <c r="B424" s="114" t="s">
        <v>941</v>
      </c>
      <c r="C424" s="115" t="n">
        <v>11</v>
      </c>
    </row>
    <row r="425" customFormat="false" ht="18.75" hidden="false" customHeight="true" outlineLevel="0" collapsed="false">
      <c r="A425" s="118" t="s">
        <v>942</v>
      </c>
      <c r="B425" s="114" t="s">
        <v>943</v>
      </c>
      <c r="C425" s="115" t="n">
        <v>14</v>
      </c>
    </row>
    <row r="426" customFormat="false" ht="18.75" hidden="false" customHeight="true" outlineLevel="0" collapsed="false">
      <c r="A426" s="118" t="s">
        <v>944</v>
      </c>
      <c r="B426" s="114" t="s">
        <v>704</v>
      </c>
      <c r="C426" s="115" t="n">
        <v>2</v>
      </c>
    </row>
    <row r="427" customFormat="false" ht="18.75" hidden="false" customHeight="true" outlineLevel="0" collapsed="false">
      <c r="A427" s="118" t="s">
        <v>945</v>
      </c>
      <c r="B427" s="114" t="s">
        <v>946</v>
      </c>
      <c r="C427" s="115" t="n">
        <v>1140</v>
      </c>
    </row>
    <row r="428" customFormat="false" ht="18.75" hidden="false" customHeight="true" outlineLevel="0" collapsed="false">
      <c r="A428" s="118" t="s">
        <v>947</v>
      </c>
      <c r="B428" s="114" t="s">
        <v>948</v>
      </c>
      <c r="C428" s="115" t="n">
        <v>8</v>
      </c>
    </row>
    <row r="429" customFormat="false" ht="18.75" hidden="false" customHeight="true" outlineLevel="0" collapsed="false">
      <c r="A429" s="118" t="s">
        <v>949</v>
      </c>
      <c r="B429" s="114" t="s">
        <v>950</v>
      </c>
      <c r="C429" s="115" t="n">
        <v>8</v>
      </c>
    </row>
    <row r="430" customFormat="false" ht="18.75" hidden="false" customHeight="true" outlineLevel="0" collapsed="false">
      <c r="A430" s="118" t="s">
        <v>951</v>
      </c>
      <c r="B430" s="114" t="s">
        <v>952</v>
      </c>
      <c r="C430" s="115" t="n">
        <v>246</v>
      </c>
    </row>
    <row r="431" customFormat="false" ht="18.75" hidden="false" customHeight="true" outlineLevel="0" collapsed="false">
      <c r="A431" s="118" t="s">
        <v>953</v>
      </c>
      <c r="B431" s="114" t="s">
        <v>954</v>
      </c>
      <c r="C431" s="115" t="n">
        <v>253</v>
      </c>
    </row>
    <row r="432" customFormat="false" ht="18.75" hidden="false" customHeight="true" outlineLevel="0" collapsed="false">
      <c r="A432" s="118" t="s">
        <v>955</v>
      </c>
      <c r="B432" s="114" t="s">
        <v>956</v>
      </c>
      <c r="C432" s="115" t="n">
        <v>741</v>
      </c>
    </row>
    <row r="433" customFormat="false" ht="18.75" hidden="false" customHeight="true" outlineLevel="0" collapsed="false">
      <c r="A433" s="118" t="s">
        <v>957</v>
      </c>
      <c r="B433" s="114" t="s">
        <v>958</v>
      </c>
      <c r="C433" s="115" t="n">
        <v>266</v>
      </c>
    </row>
    <row r="434" customFormat="false" ht="18.75" hidden="false" customHeight="true" outlineLevel="0" collapsed="false">
      <c r="A434" s="118" t="s">
        <v>959</v>
      </c>
      <c r="B434" s="114" t="s">
        <v>960</v>
      </c>
      <c r="C434" s="115" t="n">
        <v>14</v>
      </c>
    </row>
    <row r="435" customFormat="false" ht="18.75" hidden="false" customHeight="true" outlineLevel="0" collapsed="false">
      <c r="A435" s="118" t="s">
        <v>961</v>
      </c>
      <c r="B435" s="114" t="s">
        <v>962</v>
      </c>
      <c r="C435" s="115" t="n">
        <v>931</v>
      </c>
    </row>
    <row r="436" customFormat="false" ht="18.75" hidden="false" customHeight="true" outlineLevel="0" collapsed="false">
      <c r="A436" s="118" t="s">
        <v>963</v>
      </c>
      <c r="B436" s="114" t="s">
        <v>964</v>
      </c>
      <c r="C436" s="115" t="n">
        <v>867</v>
      </c>
    </row>
    <row r="437" customFormat="false" ht="18.75" hidden="false" customHeight="true" outlineLevel="0" collapsed="false">
      <c r="A437" s="118" t="s">
        <v>965</v>
      </c>
      <c r="B437" s="114" t="s">
        <v>349</v>
      </c>
      <c r="C437" s="115" t="n">
        <v>1152</v>
      </c>
    </row>
    <row r="438" customFormat="false" ht="18.75" hidden="false" customHeight="true" outlineLevel="0" collapsed="false">
      <c r="A438" s="118" t="s">
        <v>966</v>
      </c>
      <c r="B438" s="114" t="s">
        <v>967</v>
      </c>
      <c r="C438" s="115" t="n">
        <v>1300</v>
      </c>
    </row>
    <row r="439" customFormat="false" ht="18.75" hidden="false" customHeight="true" outlineLevel="0" collapsed="false">
      <c r="A439" s="118" t="s">
        <v>968</v>
      </c>
      <c r="B439" s="114" t="s">
        <v>969</v>
      </c>
      <c r="C439" s="115" t="n">
        <v>983</v>
      </c>
    </row>
    <row r="440" customFormat="false" ht="18.75" hidden="false" customHeight="true" outlineLevel="0" collapsed="false">
      <c r="A440" s="118" t="s">
        <v>135</v>
      </c>
      <c r="B440" s="114" t="s">
        <v>970</v>
      </c>
      <c r="C440" s="115" t="n">
        <v>163</v>
      </c>
    </row>
    <row r="441" customFormat="false" ht="18.75" hidden="false" customHeight="true" outlineLevel="0" collapsed="false">
      <c r="A441" s="118" t="s">
        <v>971</v>
      </c>
      <c r="B441" s="114" t="s">
        <v>972</v>
      </c>
      <c r="C441" s="115" t="n">
        <v>386</v>
      </c>
    </row>
    <row r="442" customFormat="false" ht="18.75" hidden="false" customHeight="true" outlineLevel="0" collapsed="false">
      <c r="A442" s="118" t="s">
        <v>973</v>
      </c>
      <c r="B442" s="114" t="s">
        <v>974</v>
      </c>
      <c r="C442" s="115" t="n">
        <v>413</v>
      </c>
    </row>
    <row r="443" customFormat="false" ht="18.75" hidden="false" customHeight="true" outlineLevel="0" collapsed="false">
      <c r="A443" s="118" t="s">
        <v>975</v>
      </c>
      <c r="B443" s="114" t="s">
        <v>976</v>
      </c>
      <c r="C443" s="115" t="n">
        <v>434</v>
      </c>
    </row>
    <row r="444" customFormat="false" ht="18.75" hidden="false" customHeight="true" outlineLevel="0" collapsed="false">
      <c r="A444" s="118" t="s">
        <v>977</v>
      </c>
      <c r="B444" s="114" t="s">
        <v>978</v>
      </c>
      <c r="C444" s="115" t="n">
        <v>378</v>
      </c>
    </row>
    <row r="445" customFormat="false" ht="18.75" hidden="false" customHeight="true" outlineLevel="0" collapsed="false">
      <c r="A445" s="118" t="s">
        <v>979</v>
      </c>
      <c r="B445" s="114" t="s">
        <v>980</v>
      </c>
      <c r="C445" s="115" t="n">
        <v>388</v>
      </c>
    </row>
    <row r="446" customFormat="false" ht="18.75" hidden="false" customHeight="true" outlineLevel="0" collapsed="false">
      <c r="A446" s="118" t="s">
        <v>127</v>
      </c>
      <c r="B446" s="114" t="s">
        <v>981</v>
      </c>
      <c r="C446" s="115" t="n">
        <v>554</v>
      </c>
    </row>
    <row r="447" customFormat="false" ht="18.75" hidden="false" customHeight="true" outlineLevel="0" collapsed="false">
      <c r="A447" s="118" t="s">
        <v>129</v>
      </c>
      <c r="B447" s="114" t="s">
        <v>982</v>
      </c>
      <c r="C447" s="115" t="n">
        <v>554</v>
      </c>
    </row>
    <row r="448" customFormat="false" ht="18.75" hidden="false" customHeight="true" outlineLevel="0" collapsed="false">
      <c r="A448" s="118" t="s">
        <v>983</v>
      </c>
      <c r="B448" s="114" t="s">
        <v>984</v>
      </c>
      <c r="C448" s="115" t="n">
        <v>1266</v>
      </c>
    </row>
    <row r="449" customFormat="false" ht="18.75" hidden="false" customHeight="true" outlineLevel="0" collapsed="false">
      <c r="A449" s="118" t="s">
        <v>985</v>
      </c>
      <c r="B449" s="114" t="s">
        <v>986</v>
      </c>
      <c r="C449" s="115" t="n">
        <v>134</v>
      </c>
    </row>
    <row r="450" customFormat="false" ht="18.75" hidden="false" customHeight="true" outlineLevel="0" collapsed="false">
      <c r="A450" s="118" t="s">
        <v>987</v>
      </c>
      <c r="B450" s="114" t="s">
        <v>988</v>
      </c>
      <c r="C450" s="115" t="n">
        <v>372</v>
      </c>
    </row>
    <row r="451" customFormat="false" ht="18.75" hidden="false" customHeight="true" outlineLevel="0" collapsed="false">
      <c r="A451" s="118" t="s">
        <v>989</v>
      </c>
      <c r="B451" s="114" t="s">
        <v>990</v>
      </c>
      <c r="C451" s="115" t="n">
        <v>237</v>
      </c>
    </row>
    <row r="452" customFormat="false" ht="18.75" hidden="false" customHeight="true" outlineLevel="0" collapsed="false">
      <c r="A452" s="118" t="s">
        <v>991</v>
      </c>
      <c r="B452" s="114" t="s">
        <v>992</v>
      </c>
      <c r="C452" s="115" t="n">
        <v>1770</v>
      </c>
    </row>
    <row r="453" customFormat="false" ht="18.75" hidden="false" customHeight="true" outlineLevel="0" collapsed="false">
      <c r="A453" s="118" t="s">
        <v>993</v>
      </c>
      <c r="B453" s="114" t="s">
        <v>994</v>
      </c>
      <c r="C453" s="115" t="n">
        <v>247</v>
      </c>
    </row>
    <row r="454" customFormat="false" ht="18.75" hidden="false" customHeight="true" outlineLevel="0" collapsed="false">
      <c r="A454" s="118" t="s">
        <v>995</v>
      </c>
      <c r="B454" s="114" t="s">
        <v>996</v>
      </c>
      <c r="C454" s="115" t="n">
        <v>1555</v>
      </c>
    </row>
    <row r="455" customFormat="false" ht="18.75" hidden="false" customHeight="true" outlineLevel="0" collapsed="false">
      <c r="A455" s="118" t="s">
        <v>997</v>
      </c>
      <c r="B455" s="114" t="s">
        <v>998</v>
      </c>
      <c r="C455" s="115" t="n">
        <v>496</v>
      </c>
    </row>
    <row r="456" customFormat="false" ht="18.75" hidden="false" customHeight="true" outlineLevel="0" collapsed="false">
      <c r="A456" s="118" t="s">
        <v>999</v>
      </c>
      <c r="B456" s="114" t="s">
        <v>1000</v>
      </c>
      <c r="C456" s="115" t="n">
        <v>2936</v>
      </c>
    </row>
    <row r="457" customFormat="false" ht="18.75" hidden="false" customHeight="true" outlineLevel="0" collapsed="false">
      <c r="A457" s="118" t="s">
        <v>1001</v>
      </c>
      <c r="B457" s="114" t="s">
        <v>1002</v>
      </c>
      <c r="C457" s="115" t="n">
        <v>15</v>
      </c>
    </row>
    <row r="458" customFormat="false" ht="18.75" hidden="false" customHeight="true" outlineLevel="0" collapsed="false">
      <c r="A458" s="118" t="s">
        <v>1003</v>
      </c>
      <c r="B458" s="114" t="s">
        <v>1004</v>
      </c>
      <c r="C458" s="115" t="n">
        <v>65</v>
      </c>
    </row>
    <row r="459" customFormat="false" ht="18.75" hidden="false" customHeight="true" outlineLevel="0" collapsed="false">
      <c r="A459" s="118" t="s">
        <v>1005</v>
      </c>
      <c r="B459" s="114" t="s">
        <v>1006</v>
      </c>
      <c r="C459" s="115" t="n">
        <v>628</v>
      </c>
    </row>
    <row r="460" customFormat="false" ht="18.75" hidden="false" customHeight="true" outlineLevel="0" collapsed="false">
      <c r="A460" s="118" t="s">
        <v>1007</v>
      </c>
      <c r="B460" s="114" t="s">
        <v>1008</v>
      </c>
      <c r="C460" s="115" t="n">
        <v>2483</v>
      </c>
    </row>
    <row r="461" customFormat="false" ht="18.75" hidden="false" customHeight="true" outlineLevel="0" collapsed="false">
      <c r="A461" s="118" t="s">
        <v>1009</v>
      </c>
      <c r="B461" s="114" t="s">
        <v>1010</v>
      </c>
      <c r="C461" s="115" t="n">
        <v>2703</v>
      </c>
    </row>
    <row r="462" customFormat="false" ht="18.75" hidden="false" customHeight="true" outlineLevel="0" collapsed="false">
      <c r="A462" s="118" t="s">
        <v>1011</v>
      </c>
      <c r="B462" s="114" t="s">
        <v>1012</v>
      </c>
      <c r="C462" s="115" t="n">
        <v>3020</v>
      </c>
    </row>
    <row r="463" customFormat="false" ht="18.75" hidden="false" customHeight="true" outlineLevel="0" collapsed="false">
      <c r="A463" s="118" t="s">
        <v>1013</v>
      </c>
      <c r="B463" s="114" t="s">
        <v>1014</v>
      </c>
      <c r="C463" s="115" t="n">
        <v>613</v>
      </c>
    </row>
    <row r="464" customFormat="false" ht="18.75" hidden="false" customHeight="true" outlineLevel="0" collapsed="false">
      <c r="A464" s="118" t="s">
        <v>1015</v>
      </c>
      <c r="B464" s="114" t="s">
        <v>1016</v>
      </c>
      <c r="C464" s="115" t="n">
        <v>627</v>
      </c>
    </row>
    <row r="465" customFormat="false" ht="18.75" hidden="false" customHeight="true" outlineLevel="0" collapsed="false">
      <c r="A465" s="118" t="s">
        <v>1017</v>
      </c>
      <c r="B465" s="114" t="s">
        <v>1018</v>
      </c>
      <c r="C465" s="115" t="n">
        <v>16</v>
      </c>
    </row>
    <row r="466" customFormat="false" ht="18.75" hidden="false" customHeight="true" outlineLevel="0" collapsed="false">
      <c r="A466" s="118" t="s">
        <v>1019</v>
      </c>
      <c r="B466" s="114" t="s">
        <v>1020</v>
      </c>
      <c r="C466" s="115" t="n">
        <v>451</v>
      </c>
    </row>
    <row r="467" customFormat="false" ht="18.75" hidden="false" customHeight="true" outlineLevel="0" collapsed="false">
      <c r="A467" s="118" t="s">
        <v>1021</v>
      </c>
      <c r="B467" s="114" t="s">
        <v>1022</v>
      </c>
      <c r="C467" s="115" t="n">
        <v>9</v>
      </c>
    </row>
    <row r="468" customFormat="false" ht="18.75" hidden="false" customHeight="true" outlineLevel="0" collapsed="false">
      <c r="A468" s="118" t="s">
        <v>1023</v>
      </c>
      <c r="B468" s="114" t="s">
        <v>1024</v>
      </c>
      <c r="C468" s="115" t="n">
        <v>2</v>
      </c>
    </row>
    <row r="469" customFormat="false" ht="18.75" hidden="false" customHeight="true" outlineLevel="0" collapsed="false">
      <c r="A469" s="118" t="s">
        <v>1025</v>
      </c>
      <c r="B469" s="114" t="s">
        <v>1026</v>
      </c>
      <c r="C469" s="115" t="n">
        <v>3</v>
      </c>
    </row>
    <row r="470" customFormat="false" ht="18.75" hidden="false" customHeight="true" outlineLevel="0" collapsed="false">
      <c r="A470" s="118" t="s">
        <v>1027</v>
      </c>
      <c r="B470" s="114" t="s">
        <v>1028</v>
      </c>
      <c r="C470" s="115" t="n">
        <v>3</v>
      </c>
    </row>
    <row r="471" customFormat="false" ht="18.75" hidden="false" customHeight="true" outlineLevel="0" collapsed="false">
      <c r="A471" s="118" t="s">
        <v>1029</v>
      </c>
      <c r="B471" s="114" t="s">
        <v>1030</v>
      </c>
      <c r="C471" s="115" t="n">
        <v>3</v>
      </c>
    </row>
    <row r="472" customFormat="false" ht="18.75" hidden="false" customHeight="true" outlineLevel="0" collapsed="false">
      <c r="A472" s="118" t="s">
        <v>1031</v>
      </c>
      <c r="B472" s="114" t="s">
        <v>1032</v>
      </c>
      <c r="C472" s="115" t="n">
        <v>3</v>
      </c>
    </row>
    <row r="473" customFormat="false" ht="18.75" hidden="false" customHeight="true" outlineLevel="0" collapsed="false">
      <c r="A473" s="118" t="s">
        <v>1033</v>
      </c>
      <c r="B473" s="114" t="s">
        <v>1034</v>
      </c>
      <c r="C473" s="115" t="n">
        <v>9</v>
      </c>
    </row>
    <row r="474" customFormat="false" ht="18.75" hidden="false" customHeight="true" outlineLevel="0" collapsed="false">
      <c r="A474" s="118" t="s">
        <v>1035</v>
      </c>
      <c r="B474" s="114" t="s">
        <v>1036</v>
      </c>
      <c r="C474" s="115" t="n">
        <v>8</v>
      </c>
    </row>
    <row r="475" customFormat="false" ht="18.75" hidden="false" customHeight="true" outlineLevel="0" collapsed="false">
      <c r="A475" s="118" t="s">
        <v>1037</v>
      </c>
      <c r="B475" s="114" t="s">
        <v>1038</v>
      </c>
      <c r="C475" s="115" t="n">
        <v>8</v>
      </c>
    </row>
    <row r="476" customFormat="false" ht="18.75" hidden="false" customHeight="true" outlineLevel="0" collapsed="false">
      <c r="A476" s="118" t="s">
        <v>1039</v>
      </c>
      <c r="B476" s="114" t="s">
        <v>1040</v>
      </c>
      <c r="C476" s="115" t="n">
        <v>3</v>
      </c>
    </row>
    <row r="477" customFormat="false" ht="18.75" hidden="false" customHeight="true" outlineLevel="0" collapsed="false">
      <c r="A477" s="118" t="s">
        <v>1041</v>
      </c>
      <c r="B477" s="114" t="s">
        <v>1042</v>
      </c>
      <c r="C477" s="115" t="n">
        <v>8</v>
      </c>
    </row>
    <row r="478" customFormat="false" ht="18.75" hidden="false" customHeight="true" outlineLevel="0" collapsed="false">
      <c r="A478" s="118" t="s">
        <v>1043</v>
      </c>
      <c r="B478" s="114" t="s">
        <v>1044</v>
      </c>
      <c r="C478" s="115" t="n">
        <v>624</v>
      </c>
    </row>
    <row r="479" customFormat="false" ht="18.75" hidden="false" customHeight="true" outlineLevel="0" collapsed="false">
      <c r="A479" s="118" t="s">
        <v>1045</v>
      </c>
      <c r="B479" s="114" t="s">
        <v>1046</v>
      </c>
      <c r="C479" s="115" t="n">
        <v>3</v>
      </c>
    </row>
    <row r="480" customFormat="false" ht="18.75" hidden="false" customHeight="true" outlineLevel="0" collapsed="false">
      <c r="A480" s="118" t="s">
        <v>1047</v>
      </c>
      <c r="B480" s="114" t="s">
        <v>1048</v>
      </c>
      <c r="C480" s="115" t="n">
        <v>23</v>
      </c>
    </row>
    <row r="481" customFormat="false" ht="18.75" hidden="false" customHeight="true" outlineLevel="0" collapsed="false">
      <c r="A481" s="118" t="s">
        <v>1049</v>
      </c>
      <c r="B481" s="114" t="s">
        <v>1050</v>
      </c>
      <c r="C481" s="115" t="n">
        <v>7</v>
      </c>
    </row>
    <row r="482" customFormat="false" ht="18.75" hidden="false" customHeight="true" outlineLevel="0" collapsed="false">
      <c r="A482" s="118" t="s">
        <v>1051</v>
      </c>
      <c r="B482" s="114" t="s">
        <v>1052</v>
      </c>
      <c r="C482" s="115" t="n">
        <v>5</v>
      </c>
    </row>
    <row r="483" customFormat="false" ht="18.75" hidden="false" customHeight="true" outlineLevel="0" collapsed="false">
      <c r="A483" s="118" t="s">
        <v>1053</v>
      </c>
      <c r="B483" s="114" t="s">
        <v>1054</v>
      </c>
      <c r="C483" s="115" t="n">
        <v>799</v>
      </c>
    </row>
    <row r="484" customFormat="false" ht="18.75" hidden="false" customHeight="true" outlineLevel="0" collapsed="false">
      <c r="A484" s="118" t="s">
        <v>1055</v>
      </c>
      <c r="B484" s="114" t="s">
        <v>1056</v>
      </c>
      <c r="C484" s="115" t="n">
        <v>795</v>
      </c>
    </row>
    <row r="485" customFormat="false" ht="18.75" hidden="false" customHeight="true" outlineLevel="0" collapsed="false">
      <c r="A485" s="118" t="s">
        <v>1057</v>
      </c>
      <c r="B485" s="114" t="s">
        <v>1058</v>
      </c>
      <c r="C485" s="115" t="n">
        <v>2885</v>
      </c>
    </row>
    <row r="486" customFormat="false" ht="18.75" hidden="false" customHeight="true" outlineLevel="0" collapsed="false">
      <c r="A486" s="118" t="s">
        <v>1059</v>
      </c>
      <c r="B486" s="114" t="s">
        <v>1060</v>
      </c>
      <c r="C486" s="115" t="n">
        <v>795</v>
      </c>
    </row>
    <row r="487" customFormat="false" ht="18.75" hidden="false" customHeight="true" outlineLevel="0" collapsed="false">
      <c r="A487" s="118" t="s">
        <v>1061</v>
      </c>
      <c r="B487" s="114" t="s">
        <v>1062</v>
      </c>
      <c r="C487" s="115" t="n">
        <v>2088</v>
      </c>
    </row>
    <row r="488" customFormat="false" ht="18.75" hidden="false" customHeight="true" outlineLevel="0" collapsed="false">
      <c r="A488" s="118" t="s">
        <v>1063</v>
      </c>
      <c r="B488" s="114" t="s">
        <v>1064</v>
      </c>
      <c r="C488" s="115" t="n">
        <v>1044</v>
      </c>
    </row>
    <row r="489" customFormat="false" ht="18.75" hidden="false" customHeight="true" outlineLevel="0" collapsed="false">
      <c r="A489" s="118" t="s">
        <v>1065</v>
      </c>
      <c r="B489" s="114" t="s">
        <v>1066</v>
      </c>
      <c r="C489" s="115" t="n">
        <v>241</v>
      </c>
    </row>
    <row r="490" customFormat="false" ht="18.75" hidden="false" customHeight="true" outlineLevel="0" collapsed="false">
      <c r="A490" s="118" t="s">
        <v>1067</v>
      </c>
      <c r="B490" s="114" t="s">
        <v>1068</v>
      </c>
      <c r="C490" s="115" t="n">
        <v>63</v>
      </c>
    </row>
    <row r="491" customFormat="false" ht="18.75" hidden="false" customHeight="true" outlineLevel="0" collapsed="false">
      <c r="A491" s="118" t="s">
        <v>1069</v>
      </c>
      <c r="B491" s="114" t="s">
        <v>1070</v>
      </c>
      <c r="C491" s="115" t="n">
        <v>2</v>
      </c>
    </row>
    <row r="492" customFormat="false" ht="18.75" hidden="false" customHeight="true" outlineLevel="0" collapsed="false">
      <c r="A492" s="118" t="s">
        <v>1071</v>
      </c>
      <c r="B492" s="114" t="s">
        <v>1072</v>
      </c>
      <c r="C492" s="115" t="n">
        <v>2</v>
      </c>
    </row>
    <row r="493" customFormat="false" ht="18.75" hidden="false" customHeight="true" outlineLevel="0" collapsed="false">
      <c r="A493" s="118" t="s">
        <v>1073</v>
      </c>
      <c r="B493" s="114" t="s">
        <v>1074</v>
      </c>
      <c r="C493" s="115" t="n">
        <v>17</v>
      </c>
    </row>
    <row r="494" customFormat="false" ht="18.75" hidden="false" customHeight="true" outlineLevel="0" collapsed="false">
      <c r="A494" s="118" t="s">
        <v>1075</v>
      </c>
      <c r="B494" s="114" t="s">
        <v>1076</v>
      </c>
      <c r="C494" s="115" t="n">
        <v>2</v>
      </c>
    </row>
    <row r="495" customFormat="false" ht="18.75" hidden="false" customHeight="true" outlineLevel="0" collapsed="false">
      <c r="A495" s="118" t="s">
        <v>1077</v>
      </c>
      <c r="B495" s="114" t="s">
        <v>1078</v>
      </c>
      <c r="C495" s="115" t="n">
        <v>8</v>
      </c>
    </row>
    <row r="496" customFormat="false" ht="18.75" hidden="false" customHeight="true" outlineLevel="0" collapsed="false">
      <c r="A496" s="118" t="s">
        <v>1079</v>
      </c>
      <c r="B496" s="114" t="s">
        <v>1080</v>
      </c>
      <c r="C496" s="115" t="n">
        <v>4</v>
      </c>
    </row>
    <row r="497" customFormat="false" ht="18.75" hidden="false" customHeight="true" outlineLevel="0" collapsed="false">
      <c r="A497" s="118" t="s">
        <v>1081</v>
      </c>
      <c r="B497" s="114" t="s">
        <v>1082</v>
      </c>
      <c r="C497" s="115" t="n">
        <v>3</v>
      </c>
    </row>
    <row r="498" customFormat="false" ht="18.75" hidden="false" customHeight="true" outlineLevel="0" collapsed="false">
      <c r="A498" s="118" t="s">
        <v>1083</v>
      </c>
      <c r="B498" s="114" t="s">
        <v>1084</v>
      </c>
      <c r="C498" s="115" t="n">
        <v>3</v>
      </c>
    </row>
    <row r="499" customFormat="false" ht="18.75" hidden="false" customHeight="true" outlineLevel="0" collapsed="false">
      <c r="A499" s="118" t="s">
        <v>1085</v>
      </c>
      <c r="B499" s="114" t="s">
        <v>1086</v>
      </c>
      <c r="C499" s="115" t="n">
        <v>3</v>
      </c>
    </row>
    <row r="500" customFormat="false" ht="18.75" hidden="false" customHeight="true" outlineLevel="0" collapsed="false">
      <c r="A500" s="118" t="s">
        <v>1087</v>
      </c>
      <c r="B500" s="114" t="s">
        <v>1088</v>
      </c>
      <c r="C500" s="115" t="n">
        <v>3</v>
      </c>
    </row>
    <row r="501" customFormat="false" ht="18.75" hidden="false" customHeight="true" outlineLevel="0" collapsed="false">
      <c r="A501" s="118" t="s">
        <v>1089</v>
      </c>
      <c r="B501" s="114" t="s">
        <v>1090</v>
      </c>
      <c r="C501" s="115" t="n">
        <v>8</v>
      </c>
    </row>
    <row r="502" customFormat="false" ht="18.75" hidden="false" customHeight="true" outlineLevel="0" collapsed="false">
      <c r="A502" s="118" t="s">
        <v>1091</v>
      </c>
      <c r="B502" s="114" t="s">
        <v>1092</v>
      </c>
      <c r="C502" s="115" t="n">
        <v>3</v>
      </c>
    </row>
    <row r="503" customFormat="false" ht="18.75" hidden="false" customHeight="true" outlineLevel="0" collapsed="false">
      <c r="A503" s="118" t="s">
        <v>1093</v>
      </c>
      <c r="B503" s="114" t="s">
        <v>1094</v>
      </c>
      <c r="C503" s="115" t="n">
        <v>17</v>
      </c>
    </row>
    <row r="504" customFormat="false" ht="18.75" hidden="false" customHeight="true" outlineLevel="0" collapsed="false">
      <c r="A504" s="118" t="s">
        <v>1095</v>
      </c>
      <c r="B504" s="114" t="s">
        <v>1096</v>
      </c>
      <c r="C504" s="115" t="n">
        <v>21</v>
      </c>
    </row>
    <row r="505" customFormat="false" ht="18.75" hidden="false" customHeight="true" outlineLevel="0" collapsed="false">
      <c r="A505" s="118" t="s">
        <v>1097</v>
      </c>
      <c r="B505" s="114" t="s">
        <v>1098</v>
      </c>
      <c r="C505" s="115" t="n">
        <v>2</v>
      </c>
    </row>
    <row r="506" customFormat="false" ht="18.75" hidden="false" customHeight="true" outlineLevel="0" collapsed="false">
      <c r="A506" s="118" t="s">
        <v>1099</v>
      </c>
      <c r="B506" s="114" t="s">
        <v>1100</v>
      </c>
      <c r="C506" s="115" t="n">
        <v>3</v>
      </c>
    </row>
    <row r="507" customFormat="false" ht="18.75" hidden="false" customHeight="true" outlineLevel="0" collapsed="false">
      <c r="A507" s="118" t="s">
        <v>1101</v>
      </c>
      <c r="B507" s="114" t="s">
        <v>1102</v>
      </c>
      <c r="C507" s="115" t="n">
        <v>2</v>
      </c>
    </row>
    <row r="508" customFormat="false" ht="18.75" hidden="false" customHeight="true" outlineLevel="0" collapsed="false">
      <c r="A508" s="118" t="s">
        <v>1103</v>
      </c>
      <c r="B508" s="114" t="s">
        <v>1104</v>
      </c>
      <c r="C508" s="115" t="n">
        <v>2</v>
      </c>
    </row>
    <row r="509" customFormat="false" ht="18.75" hidden="false" customHeight="true" outlineLevel="0" collapsed="false">
      <c r="A509" s="118" t="s">
        <v>1105</v>
      </c>
      <c r="B509" s="114" t="s">
        <v>1106</v>
      </c>
      <c r="C509" s="115" t="n">
        <v>3</v>
      </c>
    </row>
    <row r="510" customFormat="false" ht="18.75" hidden="false" customHeight="true" outlineLevel="0" collapsed="false">
      <c r="A510" s="118" t="s">
        <v>1107</v>
      </c>
      <c r="B510" s="114" t="s">
        <v>1108</v>
      </c>
      <c r="C510" s="115" t="n">
        <v>3</v>
      </c>
    </row>
    <row r="511" customFormat="false" ht="18.75" hidden="false" customHeight="true" outlineLevel="0" collapsed="false">
      <c r="A511" s="118" t="s">
        <v>1109</v>
      </c>
      <c r="B511" s="114" t="s">
        <v>1110</v>
      </c>
      <c r="C511" s="115" t="n">
        <v>3</v>
      </c>
    </row>
    <row r="512" customFormat="false" ht="18.75" hidden="false" customHeight="true" outlineLevel="0" collapsed="false">
      <c r="A512" s="118" t="s">
        <v>1111</v>
      </c>
      <c r="B512" s="114" t="s">
        <v>1112</v>
      </c>
      <c r="C512" s="115" t="n">
        <v>3</v>
      </c>
    </row>
    <row r="513" customFormat="false" ht="18.75" hidden="false" customHeight="true" outlineLevel="0" collapsed="false">
      <c r="A513" s="118" t="s">
        <v>1113</v>
      </c>
      <c r="B513" s="114" t="s">
        <v>1114</v>
      </c>
      <c r="C513" s="115" t="n">
        <v>2</v>
      </c>
    </row>
    <row r="514" customFormat="false" ht="18.75" hidden="false" customHeight="true" outlineLevel="0" collapsed="false">
      <c r="A514" s="118" t="s">
        <v>1115</v>
      </c>
      <c r="B514" s="114" t="s">
        <v>1116</v>
      </c>
      <c r="C514" s="115" t="n">
        <v>3</v>
      </c>
    </row>
    <row r="515" customFormat="false" ht="18.75" hidden="false" customHeight="true" outlineLevel="0" collapsed="false">
      <c r="A515" s="118" t="s">
        <v>1117</v>
      </c>
      <c r="B515" s="114" t="s">
        <v>1118</v>
      </c>
      <c r="C515" s="115" t="n">
        <v>4</v>
      </c>
    </row>
    <row r="516" customFormat="false" ht="18.75" hidden="false" customHeight="true" outlineLevel="0" collapsed="false">
      <c r="A516" s="118" t="s">
        <v>1119</v>
      </c>
      <c r="B516" s="114" t="s">
        <v>1120</v>
      </c>
      <c r="C516" s="115" t="n">
        <v>3</v>
      </c>
    </row>
    <row r="517" customFormat="false" ht="18.75" hidden="false" customHeight="true" outlineLevel="0" collapsed="false">
      <c r="A517" s="118" t="s">
        <v>1121</v>
      </c>
      <c r="B517" s="114" t="s">
        <v>1122</v>
      </c>
      <c r="C517" s="115" t="n">
        <v>4</v>
      </c>
    </row>
    <row r="518" customFormat="false" ht="18.75" hidden="false" customHeight="true" outlineLevel="0" collapsed="false">
      <c r="A518" s="118" t="s">
        <v>1123</v>
      </c>
      <c r="B518" s="114" t="s">
        <v>1124</v>
      </c>
      <c r="C518" s="115" t="n">
        <v>4</v>
      </c>
    </row>
    <row r="519" customFormat="false" ht="18.75" hidden="false" customHeight="true" outlineLevel="0" collapsed="false">
      <c r="A519" s="118" t="s">
        <v>1125</v>
      </c>
      <c r="B519" s="114" t="s">
        <v>1126</v>
      </c>
      <c r="C519" s="115" t="n">
        <v>3</v>
      </c>
    </row>
    <row r="520" customFormat="false" ht="18.75" hidden="false" customHeight="true" outlineLevel="0" collapsed="false">
      <c r="A520" s="118" t="s">
        <v>1127</v>
      </c>
      <c r="B520" s="114" t="s">
        <v>1128</v>
      </c>
      <c r="C520" s="115" t="n">
        <v>4</v>
      </c>
    </row>
    <row r="521" customFormat="false" ht="18.75" hidden="false" customHeight="true" outlineLevel="0" collapsed="false">
      <c r="A521" s="118" t="s">
        <v>1129</v>
      </c>
      <c r="B521" s="114" t="s">
        <v>1130</v>
      </c>
      <c r="C521" s="115" t="n">
        <v>2</v>
      </c>
    </row>
    <row r="522" customFormat="false" ht="18.75" hidden="false" customHeight="true" outlineLevel="0" collapsed="false">
      <c r="A522" s="118" t="s">
        <v>1131</v>
      </c>
      <c r="B522" s="114" t="e">
        <f aca="false">VLOOKUP(A522,#REF!,2)</f>
        <v>#REF!</v>
      </c>
      <c r="C522" s="115" t="n">
        <v>2</v>
      </c>
    </row>
    <row r="523" customFormat="false" ht="18.75" hidden="false" customHeight="true" outlineLevel="0" collapsed="false">
      <c r="A523" s="118" t="s">
        <v>1132</v>
      </c>
      <c r="B523" s="114" t="e">
        <f aca="false">VLOOKUP(A523,#REF!,2)</f>
        <v>#REF!</v>
      </c>
      <c r="C523" s="115" t="n">
        <v>3</v>
      </c>
    </row>
    <row r="524" customFormat="false" ht="18.75" hidden="false" customHeight="true" outlineLevel="0" collapsed="false">
      <c r="A524" s="118" t="s">
        <v>1133</v>
      </c>
      <c r="B524" s="114" t="e">
        <f aca="false">VLOOKUP(A524,#REF!,2)</f>
        <v>#REF!</v>
      </c>
      <c r="C524" s="115" t="n">
        <v>3</v>
      </c>
    </row>
    <row r="525" customFormat="false" ht="18.75" hidden="false" customHeight="true" outlineLevel="0" collapsed="false">
      <c r="A525" s="118" t="s">
        <v>1134</v>
      </c>
      <c r="B525" s="114" t="e">
        <f aca="false">VLOOKUP(A525,#REF!,2)</f>
        <v>#REF!</v>
      </c>
      <c r="C525" s="115" t="n">
        <v>2</v>
      </c>
    </row>
    <row r="526" customFormat="false" ht="18.75" hidden="false" customHeight="true" outlineLevel="0" collapsed="false">
      <c r="A526" s="118" t="s">
        <v>1135</v>
      </c>
      <c r="B526" s="114" t="e">
        <f aca="false">VLOOKUP(A526,#REF!,2)</f>
        <v>#REF!</v>
      </c>
      <c r="C526" s="115" t="n">
        <v>2</v>
      </c>
    </row>
    <row r="527" customFormat="false" ht="18.75" hidden="false" customHeight="true" outlineLevel="0" collapsed="false">
      <c r="A527" s="118" t="s">
        <v>1136</v>
      </c>
      <c r="B527" s="114" t="e">
        <f aca="false">VLOOKUP(A527,#REF!,2)</f>
        <v>#REF!</v>
      </c>
      <c r="C527" s="115" t="n">
        <v>2</v>
      </c>
    </row>
    <row r="528" customFormat="false" ht="18.75" hidden="false" customHeight="true" outlineLevel="0" collapsed="false">
      <c r="A528" s="118" t="s">
        <v>1137</v>
      </c>
      <c r="B528" s="114" t="e">
        <f aca="false">VLOOKUP(A528,#REF!,2)</f>
        <v>#REF!</v>
      </c>
      <c r="C528" s="115" t="n">
        <v>2</v>
      </c>
    </row>
    <row r="529" customFormat="false" ht="18.75" hidden="false" customHeight="true" outlineLevel="0" collapsed="false">
      <c r="A529" s="118" t="s">
        <v>1138</v>
      </c>
      <c r="B529" s="114" t="e">
        <f aca="false">VLOOKUP(A529,#REF!,2)</f>
        <v>#REF!</v>
      </c>
      <c r="C529" s="115" t="n">
        <v>2</v>
      </c>
    </row>
    <row r="530" customFormat="false" ht="18.75" hidden="false" customHeight="true" outlineLevel="0" collapsed="false">
      <c r="A530" s="118" t="s">
        <v>1139</v>
      </c>
      <c r="B530" s="114" t="e">
        <f aca="false">VLOOKUP(A530,#REF!,2)</f>
        <v>#REF!</v>
      </c>
      <c r="C530" s="115" t="n">
        <v>2</v>
      </c>
    </row>
    <row r="531" customFormat="false" ht="18.75" hidden="false" customHeight="true" outlineLevel="0" collapsed="false">
      <c r="A531" s="118" t="s">
        <v>1140</v>
      </c>
      <c r="B531" s="114" t="e">
        <f aca="false">VLOOKUP(A531,#REF!,2)</f>
        <v>#REF!</v>
      </c>
      <c r="C531" s="115" t="n">
        <v>3</v>
      </c>
    </row>
    <row r="532" customFormat="false" ht="18.75" hidden="false" customHeight="true" outlineLevel="0" collapsed="false">
      <c r="A532" s="118" t="s">
        <v>1141</v>
      </c>
      <c r="B532" s="114" t="e">
        <f aca="false">VLOOKUP(A532,#REF!,2)</f>
        <v>#REF!</v>
      </c>
      <c r="C532" s="115" t="n">
        <v>2</v>
      </c>
    </row>
    <row r="533" customFormat="false" ht="18.75" hidden="false" customHeight="true" outlineLevel="0" collapsed="false">
      <c r="A533" s="118" t="s">
        <v>1142</v>
      </c>
      <c r="B533" s="114" t="e">
        <f aca="false">VLOOKUP(A533,#REF!,2)</f>
        <v>#REF!</v>
      </c>
      <c r="C533" s="115" t="n">
        <v>2</v>
      </c>
    </row>
    <row r="534" customFormat="false" ht="18.75" hidden="false" customHeight="true" outlineLevel="0" collapsed="false">
      <c r="A534" s="118" t="s">
        <v>1143</v>
      </c>
      <c r="B534" s="114" t="e">
        <f aca="false">VLOOKUP(A534,#REF!,2)</f>
        <v>#REF!</v>
      </c>
      <c r="C534" s="115" t="n">
        <v>2</v>
      </c>
    </row>
    <row r="535" customFormat="false" ht="18.75" hidden="false" customHeight="true" outlineLevel="0" collapsed="false">
      <c r="A535" s="118" t="s">
        <v>1144</v>
      </c>
      <c r="B535" s="114" t="e">
        <f aca="false">VLOOKUP(A535,#REF!,2)</f>
        <v>#REF!</v>
      </c>
      <c r="C535" s="115" t="n">
        <v>2</v>
      </c>
    </row>
    <row r="536" customFormat="false" ht="18.75" hidden="false" customHeight="true" outlineLevel="0" collapsed="false">
      <c r="A536" s="118" t="s">
        <v>1145</v>
      </c>
      <c r="B536" s="114" t="e">
        <f aca="false">VLOOKUP(A536,#REF!,2)</f>
        <v>#REF!</v>
      </c>
      <c r="C536" s="115" t="n">
        <v>4</v>
      </c>
    </row>
    <row r="537" customFormat="false" ht="18.75" hidden="false" customHeight="true" outlineLevel="0" collapsed="false">
      <c r="A537" s="118" t="s">
        <v>1146</v>
      </c>
      <c r="B537" s="114" t="e">
        <f aca="false">VLOOKUP(A537,#REF!,2)</f>
        <v>#REF!</v>
      </c>
      <c r="C537" s="115" t="n">
        <v>3</v>
      </c>
    </row>
    <row r="538" customFormat="false" ht="18.75" hidden="false" customHeight="true" outlineLevel="0" collapsed="false">
      <c r="A538" s="118" t="s">
        <v>1147</v>
      </c>
      <c r="B538" s="114" t="e">
        <f aca="false">VLOOKUP(A538,#REF!,2)</f>
        <v>#REF!</v>
      </c>
      <c r="C538" s="115" t="n">
        <v>2</v>
      </c>
    </row>
    <row r="539" customFormat="false" ht="15" hidden="false" customHeight="false" outlineLevel="0" collapsed="false">
      <c r="A539" s="119"/>
      <c r="B539" s="119"/>
    </row>
    <row r="540" customFormat="false" ht="18.75" hidden="false" customHeight="true" outlineLevel="0" collapsed="false">
      <c r="A540" s="118" t="n">
        <v>580960</v>
      </c>
      <c r="B540" s="114" t="s">
        <v>1148</v>
      </c>
      <c r="C540" s="115" t="n">
        <v>241</v>
      </c>
    </row>
    <row r="541" customFormat="false" ht="18.75" hidden="false" customHeight="true" outlineLevel="0" collapsed="false">
      <c r="A541" s="118" t="n">
        <v>580961</v>
      </c>
      <c r="B541" s="114" t="s">
        <v>1149</v>
      </c>
      <c r="C541" s="115" t="n">
        <v>308</v>
      </c>
    </row>
    <row r="542" customFormat="false" ht="18.75" hidden="false" customHeight="true" outlineLevel="0" collapsed="false">
      <c r="A542" s="118" t="n">
        <v>580962</v>
      </c>
      <c r="B542" s="114" t="s">
        <v>1150</v>
      </c>
      <c r="C542" s="115" t="n">
        <v>405</v>
      </c>
    </row>
    <row r="543" customFormat="false" ht="18.75" hidden="false" customHeight="true" outlineLevel="0" collapsed="false">
      <c r="A543" s="118" t="n">
        <v>580999</v>
      </c>
      <c r="B543" s="114" t="s">
        <v>1151</v>
      </c>
      <c r="C543" s="115" t="n">
        <v>30</v>
      </c>
    </row>
    <row r="544" customFormat="false" ht="18.75" hidden="false" customHeight="true" outlineLevel="0" collapsed="false">
      <c r="A544" s="118" t="s">
        <v>1152</v>
      </c>
      <c r="B544" s="114" t="s">
        <v>1153</v>
      </c>
      <c r="C544" s="115" t="n">
        <v>40</v>
      </c>
    </row>
    <row r="545" customFormat="false" ht="18.75" hidden="false" customHeight="true" outlineLevel="0" collapsed="false">
      <c r="A545" s="118" t="s">
        <v>1154</v>
      </c>
      <c r="B545" s="114" t="s">
        <v>1155</v>
      </c>
      <c r="C545" s="115" t="n">
        <v>211</v>
      </c>
    </row>
    <row r="546" customFormat="false" ht="18.75" hidden="false" customHeight="true" outlineLevel="0" collapsed="false">
      <c r="A546" s="118" t="s">
        <v>1156</v>
      </c>
      <c r="B546" s="114" t="s">
        <v>1157</v>
      </c>
      <c r="C546" s="115" t="s">
        <v>200</v>
      </c>
    </row>
    <row r="547" customFormat="false" ht="18.75" hidden="false" customHeight="true" outlineLevel="0" collapsed="false">
      <c r="A547" s="118" t="s">
        <v>1158</v>
      </c>
      <c r="B547" s="114" t="s">
        <v>1159</v>
      </c>
      <c r="C547" s="115" t="n">
        <v>97</v>
      </c>
    </row>
    <row r="548" customFormat="false" ht="18.75" hidden="false" customHeight="true" outlineLevel="0" collapsed="false">
      <c r="A548" s="118" t="n">
        <v>581000</v>
      </c>
      <c r="B548" s="114" t="s">
        <v>1160</v>
      </c>
      <c r="C548" s="115" t="n">
        <v>30</v>
      </c>
    </row>
    <row r="549" customFormat="false" ht="18.75" hidden="false" customHeight="true" outlineLevel="0" collapsed="false">
      <c r="A549" s="118" t="s">
        <v>1161</v>
      </c>
      <c r="B549" s="114" t="s">
        <v>1162</v>
      </c>
      <c r="C549" s="115" t="n">
        <v>40</v>
      </c>
    </row>
    <row r="550" customFormat="false" ht="18.75" hidden="false" customHeight="true" outlineLevel="0" collapsed="false">
      <c r="A550" s="118" t="s">
        <v>1163</v>
      </c>
      <c r="B550" s="114" t="s">
        <v>1164</v>
      </c>
      <c r="C550" s="115" t="n">
        <v>211</v>
      </c>
    </row>
    <row r="551" customFormat="false" ht="18.75" hidden="false" customHeight="true" outlineLevel="0" collapsed="false">
      <c r="A551" s="118" t="s">
        <v>1165</v>
      </c>
      <c r="B551" s="114" t="s">
        <v>1166</v>
      </c>
      <c r="C551" s="115" t="s">
        <v>200</v>
      </c>
    </row>
    <row r="552" customFormat="false" ht="18.75" hidden="false" customHeight="true" outlineLevel="0" collapsed="false">
      <c r="A552" s="118" t="s">
        <v>1167</v>
      </c>
      <c r="B552" s="114" t="s">
        <v>1168</v>
      </c>
      <c r="C552" s="115" t="s">
        <v>200</v>
      </c>
    </row>
    <row r="553" customFormat="false" ht="18.75" hidden="false" customHeight="true" outlineLevel="0" collapsed="false">
      <c r="A553" s="118" t="n">
        <v>590086</v>
      </c>
      <c r="B553" s="114" t="s">
        <v>1169</v>
      </c>
      <c r="C553" s="115" t="n">
        <v>22</v>
      </c>
    </row>
    <row r="554" customFormat="false" ht="18.75" hidden="false" customHeight="true" outlineLevel="0" collapsed="false">
      <c r="A554" s="118" t="s">
        <v>1170</v>
      </c>
      <c r="B554" s="114" t="s">
        <v>1171</v>
      </c>
      <c r="C554" s="115" t="n">
        <v>73</v>
      </c>
    </row>
    <row r="555" customFormat="false" ht="18.75" hidden="false" customHeight="true" outlineLevel="0" collapsed="false">
      <c r="A555" s="118" t="n">
        <v>590087</v>
      </c>
      <c r="B555" s="114" t="s">
        <v>1172</v>
      </c>
      <c r="C555" s="115" t="n">
        <v>22</v>
      </c>
    </row>
    <row r="556" customFormat="false" ht="18.75" hidden="false" customHeight="true" outlineLevel="0" collapsed="false">
      <c r="A556" s="118" t="s">
        <v>1173</v>
      </c>
      <c r="B556" s="114" t="s">
        <v>1174</v>
      </c>
      <c r="C556" s="115" t="n">
        <v>80</v>
      </c>
    </row>
    <row r="557" customFormat="false" ht="18.75" hidden="false" customHeight="true" outlineLevel="0" collapsed="false">
      <c r="A557" s="118" t="n">
        <v>602137</v>
      </c>
      <c r="B557" s="114" t="s">
        <v>1175</v>
      </c>
      <c r="C557" s="115" t="n">
        <v>5</v>
      </c>
    </row>
    <row r="558" customFormat="false" ht="18.75" hidden="false" customHeight="true" outlineLevel="0" collapsed="false">
      <c r="A558" s="118" t="n">
        <v>602139</v>
      </c>
      <c r="B558" s="114" t="s">
        <v>1176</v>
      </c>
      <c r="C558" s="115" t="n">
        <v>5</v>
      </c>
    </row>
    <row r="559" customFormat="false" ht="18.75" hidden="false" customHeight="true" outlineLevel="0" collapsed="false">
      <c r="A559" s="118" t="n">
        <v>610242</v>
      </c>
      <c r="B559" s="114" t="s">
        <v>1177</v>
      </c>
      <c r="C559" s="115" t="s">
        <v>200</v>
      </c>
    </row>
    <row r="560" customFormat="false" ht="18.75" hidden="false" customHeight="true" outlineLevel="0" collapsed="false">
      <c r="A560" s="118" t="n">
        <v>610243</v>
      </c>
      <c r="B560" s="114" t="s">
        <v>1178</v>
      </c>
      <c r="C560" s="115" t="s">
        <v>200</v>
      </c>
    </row>
    <row r="561" customFormat="false" ht="18.75" hidden="false" customHeight="true" outlineLevel="0" collapsed="false">
      <c r="A561" s="118" t="n">
        <v>611148</v>
      </c>
      <c r="B561" s="114" t="s">
        <v>1179</v>
      </c>
      <c r="C561" s="115" t="n">
        <v>5</v>
      </c>
    </row>
    <row r="562" customFormat="false" ht="18.75" hidden="false" customHeight="true" outlineLevel="0" collapsed="false">
      <c r="A562" s="118" t="n">
        <v>611149</v>
      </c>
      <c r="B562" s="114" t="s">
        <v>1180</v>
      </c>
      <c r="C562" s="115" t="n">
        <v>5</v>
      </c>
    </row>
    <row r="563" customFormat="false" ht="18.75" hidden="false" customHeight="true" outlineLevel="0" collapsed="false">
      <c r="A563" s="118" t="n">
        <v>611151</v>
      </c>
      <c r="B563" s="114" t="s">
        <v>1181</v>
      </c>
      <c r="C563" s="115" t="n">
        <v>5</v>
      </c>
    </row>
    <row r="564" customFormat="false" ht="18.75" hidden="false" customHeight="true" outlineLevel="0" collapsed="false">
      <c r="A564" s="118" t="n">
        <v>611153</v>
      </c>
      <c r="B564" s="114" t="s">
        <v>1182</v>
      </c>
      <c r="C564" s="115" t="n">
        <v>5</v>
      </c>
    </row>
    <row r="565" customFormat="false" ht="18.75" hidden="false" customHeight="true" outlineLevel="0" collapsed="false">
      <c r="A565" s="118" t="n">
        <v>611164</v>
      </c>
      <c r="B565" s="114" t="s">
        <v>1183</v>
      </c>
      <c r="C565" s="115" t="s">
        <v>200</v>
      </c>
    </row>
    <row r="566" customFormat="false" ht="18.75" hidden="false" customHeight="true" outlineLevel="0" collapsed="false">
      <c r="A566" s="118" t="n">
        <v>611166</v>
      </c>
      <c r="B566" s="114" t="s">
        <v>1184</v>
      </c>
      <c r="C566" s="115" t="n">
        <v>5</v>
      </c>
    </row>
    <row r="567" customFormat="false" ht="18.75" hidden="false" customHeight="true" outlineLevel="0" collapsed="false">
      <c r="A567" s="118" t="n">
        <v>611167</v>
      </c>
      <c r="B567" s="114" t="s">
        <v>1185</v>
      </c>
      <c r="C567" s="115" t="n">
        <v>5</v>
      </c>
    </row>
    <row r="568" customFormat="false" ht="18.75" hidden="false" customHeight="true" outlineLevel="0" collapsed="false">
      <c r="A568" s="118" t="n">
        <v>611175</v>
      </c>
      <c r="B568" s="114" t="s">
        <v>1186</v>
      </c>
      <c r="C568" s="115" t="n">
        <v>5</v>
      </c>
    </row>
    <row r="569" customFormat="false" ht="18.75" hidden="false" customHeight="true" outlineLevel="0" collapsed="false">
      <c r="A569" s="118" t="n">
        <v>611177</v>
      </c>
      <c r="B569" s="114" t="s">
        <v>1187</v>
      </c>
      <c r="C569" s="115" t="n">
        <v>5</v>
      </c>
    </row>
    <row r="570" customFormat="false" ht="18.75" hidden="false" customHeight="true" outlineLevel="0" collapsed="false">
      <c r="A570" s="118" t="n">
        <v>611179</v>
      </c>
      <c r="B570" s="114" t="s">
        <v>1188</v>
      </c>
      <c r="C570" s="115" t="n">
        <v>5</v>
      </c>
    </row>
    <row r="571" customFormat="false" ht="18.75" hidden="false" customHeight="true" outlineLevel="0" collapsed="false">
      <c r="A571" s="118" t="n">
        <v>611181</v>
      </c>
      <c r="B571" s="114" t="s">
        <v>1189</v>
      </c>
      <c r="C571" s="115" t="n">
        <v>5</v>
      </c>
    </row>
    <row r="572" customFormat="false" ht="18.75" hidden="false" customHeight="true" outlineLevel="0" collapsed="false">
      <c r="A572" s="118" t="n">
        <v>611182</v>
      </c>
      <c r="B572" s="114" t="s">
        <v>1190</v>
      </c>
      <c r="C572" s="115" t="n">
        <v>5</v>
      </c>
    </row>
    <row r="573" customFormat="false" ht="18.75" hidden="false" customHeight="true" outlineLevel="0" collapsed="false">
      <c r="A573" s="118" t="n">
        <v>611184</v>
      </c>
      <c r="B573" s="114" t="s">
        <v>1191</v>
      </c>
      <c r="C573" s="115" t="n">
        <v>5</v>
      </c>
    </row>
    <row r="574" customFormat="false" ht="18.75" hidden="false" customHeight="true" outlineLevel="0" collapsed="false">
      <c r="A574" s="118" t="n">
        <v>611186</v>
      </c>
      <c r="B574" s="114" t="s">
        <v>1192</v>
      </c>
      <c r="C574" s="115" t="n">
        <v>7</v>
      </c>
    </row>
    <row r="575" customFormat="false" ht="18.75" hidden="false" customHeight="true" outlineLevel="0" collapsed="false">
      <c r="A575" s="118" t="n">
        <v>611202</v>
      </c>
      <c r="B575" s="114" t="s">
        <v>1193</v>
      </c>
      <c r="C575" s="115" t="n">
        <v>5</v>
      </c>
    </row>
    <row r="576" customFormat="false" ht="18.75" hidden="false" customHeight="true" outlineLevel="0" collapsed="false">
      <c r="A576" s="118" t="n">
        <v>611203</v>
      </c>
      <c r="B576" s="114" t="s">
        <v>1194</v>
      </c>
      <c r="C576" s="115" t="n">
        <v>5</v>
      </c>
    </row>
    <row r="577" customFormat="false" ht="18.75" hidden="false" customHeight="true" outlineLevel="0" collapsed="false">
      <c r="A577" s="118" t="n">
        <v>611204</v>
      </c>
      <c r="B577" s="114" t="s">
        <v>1195</v>
      </c>
      <c r="C577" s="115" t="n">
        <v>5</v>
      </c>
    </row>
    <row r="578" customFormat="false" ht="18.75" hidden="false" customHeight="true" outlineLevel="0" collapsed="false">
      <c r="A578" s="118" t="n">
        <v>611231</v>
      </c>
      <c r="B578" s="114" t="s">
        <v>1196</v>
      </c>
      <c r="C578" s="115" t="n">
        <v>5</v>
      </c>
    </row>
    <row r="579" customFormat="false" ht="18.75" hidden="false" customHeight="true" outlineLevel="0" collapsed="false">
      <c r="A579" s="118" t="n">
        <v>611259</v>
      </c>
      <c r="B579" s="114" t="s">
        <v>1197</v>
      </c>
      <c r="C579" s="115" t="n">
        <v>5</v>
      </c>
    </row>
    <row r="580" customFormat="false" ht="18.75" hidden="false" customHeight="true" outlineLevel="0" collapsed="false">
      <c r="A580" s="118" t="n">
        <v>611260</v>
      </c>
      <c r="B580" s="114" t="s">
        <v>1198</v>
      </c>
      <c r="C580" s="115" t="s">
        <v>200</v>
      </c>
    </row>
    <row r="581" customFormat="false" ht="18.75" hidden="false" customHeight="true" outlineLevel="0" collapsed="false">
      <c r="A581" s="118" t="n">
        <v>621102</v>
      </c>
      <c r="B581" s="114" t="s">
        <v>1199</v>
      </c>
      <c r="C581" s="115" t="n">
        <v>5</v>
      </c>
    </row>
    <row r="582" customFormat="false" ht="18.75" hidden="false" customHeight="true" outlineLevel="0" collapsed="false">
      <c r="A582" s="118" t="n">
        <v>621103</v>
      </c>
      <c r="B582" s="114" t="s">
        <v>1200</v>
      </c>
      <c r="C582" s="115" t="n">
        <v>5</v>
      </c>
    </row>
    <row r="583" customFormat="false" ht="18.75" hidden="false" customHeight="true" outlineLevel="0" collapsed="false">
      <c r="A583" s="118" t="n">
        <v>621107</v>
      </c>
      <c r="B583" s="114" t="s">
        <v>1201</v>
      </c>
      <c r="C583" s="115" t="n">
        <v>5</v>
      </c>
    </row>
    <row r="584" customFormat="false" ht="18.75" hidden="false" customHeight="true" outlineLevel="0" collapsed="false">
      <c r="A584" s="118" t="n">
        <v>621147</v>
      </c>
      <c r="B584" s="114" t="s">
        <v>1202</v>
      </c>
      <c r="C584" s="115" t="n">
        <v>5</v>
      </c>
    </row>
    <row r="585" customFormat="false" ht="18.75" hidden="false" customHeight="true" outlineLevel="0" collapsed="false">
      <c r="A585" s="118" t="n">
        <v>621149</v>
      </c>
      <c r="B585" s="114" t="s">
        <v>1203</v>
      </c>
      <c r="C585" s="115" t="n">
        <v>5</v>
      </c>
    </row>
    <row r="586" customFormat="false" ht="18.75" hidden="false" customHeight="true" outlineLevel="0" collapsed="false">
      <c r="A586" s="118" t="n">
        <v>621151</v>
      </c>
      <c r="B586" s="114" t="s">
        <v>1204</v>
      </c>
      <c r="C586" s="115" t="n">
        <v>5</v>
      </c>
    </row>
    <row r="587" customFormat="false" ht="18.75" hidden="false" customHeight="true" outlineLevel="0" collapsed="false">
      <c r="A587" s="118" t="n">
        <v>621153</v>
      </c>
      <c r="B587" s="114" t="s">
        <v>1205</v>
      </c>
      <c r="C587" s="115" t="n">
        <v>5</v>
      </c>
    </row>
    <row r="588" customFormat="false" ht="18.75" hidden="false" customHeight="true" outlineLevel="0" collapsed="false">
      <c r="A588" s="118" t="n">
        <v>621155</v>
      </c>
      <c r="B588" s="114" t="s">
        <v>1206</v>
      </c>
      <c r="C588" s="115" t="n">
        <v>5</v>
      </c>
    </row>
    <row r="589" customFormat="false" ht="18.75" hidden="false" customHeight="true" outlineLevel="0" collapsed="false">
      <c r="A589" s="118" t="n">
        <v>621159</v>
      </c>
      <c r="B589" s="114" t="s">
        <v>1207</v>
      </c>
      <c r="C589" s="115" t="n">
        <v>5</v>
      </c>
    </row>
    <row r="590" customFormat="false" ht="18.75" hidden="false" customHeight="true" outlineLevel="0" collapsed="false">
      <c r="A590" s="118" t="n">
        <v>621160</v>
      </c>
      <c r="B590" s="114" t="s">
        <v>1208</v>
      </c>
      <c r="C590" s="115" t="n">
        <v>11</v>
      </c>
    </row>
    <row r="591" customFormat="false" ht="18.75" hidden="false" customHeight="true" outlineLevel="0" collapsed="false">
      <c r="A591" s="118" t="n">
        <v>621163</v>
      </c>
      <c r="B591" s="114" t="s">
        <v>1209</v>
      </c>
      <c r="C591" s="115" t="n">
        <v>5</v>
      </c>
    </row>
    <row r="592" customFormat="false" ht="18.75" hidden="false" customHeight="true" outlineLevel="0" collapsed="false">
      <c r="A592" s="118" t="n">
        <v>621164</v>
      </c>
      <c r="B592" s="114" t="s">
        <v>1210</v>
      </c>
      <c r="C592" s="115" t="n">
        <v>5</v>
      </c>
    </row>
    <row r="593" customFormat="false" ht="18.75" hidden="false" customHeight="true" outlineLevel="0" collapsed="false">
      <c r="A593" s="118" t="n">
        <v>621173</v>
      </c>
      <c r="B593" s="114" t="s">
        <v>1211</v>
      </c>
      <c r="C593" s="115" t="n">
        <v>5</v>
      </c>
    </row>
    <row r="594" customFormat="false" ht="18.75" hidden="false" customHeight="true" outlineLevel="0" collapsed="false">
      <c r="A594" s="118" t="n">
        <v>621175</v>
      </c>
      <c r="B594" s="114" t="s">
        <v>1212</v>
      </c>
      <c r="C594" s="115" t="n">
        <v>5</v>
      </c>
    </row>
    <row r="595" customFormat="false" ht="18.75" hidden="false" customHeight="true" outlineLevel="0" collapsed="false">
      <c r="A595" s="118" t="n">
        <v>621177</v>
      </c>
      <c r="B595" s="114" t="s">
        <v>1213</v>
      </c>
      <c r="C595" s="115" t="n">
        <v>5</v>
      </c>
    </row>
    <row r="596" customFormat="false" ht="18.75" hidden="false" customHeight="true" outlineLevel="0" collapsed="false">
      <c r="A596" s="118" t="n">
        <v>621179</v>
      </c>
      <c r="B596" s="114" t="s">
        <v>1214</v>
      </c>
      <c r="C596" s="115" t="n">
        <v>5</v>
      </c>
    </row>
    <row r="597" customFormat="false" ht="18.75" hidden="false" customHeight="true" outlineLevel="0" collapsed="false">
      <c r="A597" s="118" t="n">
        <v>621180</v>
      </c>
      <c r="B597" s="114" t="s">
        <v>1215</v>
      </c>
      <c r="C597" s="115" t="n">
        <v>8</v>
      </c>
    </row>
    <row r="598" customFormat="false" ht="18.75" hidden="false" customHeight="true" outlineLevel="0" collapsed="false">
      <c r="A598" s="118" t="n">
        <v>621181</v>
      </c>
      <c r="B598" s="114" t="s">
        <v>1216</v>
      </c>
      <c r="C598" s="115" t="n">
        <v>8</v>
      </c>
    </row>
    <row r="599" customFormat="false" ht="18.75" hidden="false" customHeight="true" outlineLevel="0" collapsed="false">
      <c r="A599" s="118" t="n">
        <v>621183</v>
      </c>
      <c r="B599" s="114" t="s">
        <v>1217</v>
      </c>
      <c r="C599" s="115" t="n">
        <v>7</v>
      </c>
    </row>
    <row r="600" customFormat="false" ht="18.75" hidden="false" customHeight="true" outlineLevel="0" collapsed="false">
      <c r="A600" s="118" t="n">
        <v>621186</v>
      </c>
      <c r="B600" s="114" t="s">
        <v>1218</v>
      </c>
      <c r="C600" s="115" t="n">
        <v>8</v>
      </c>
    </row>
    <row r="601" customFormat="false" ht="18.75" hidden="false" customHeight="true" outlineLevel="0" collapsed="false">
      <c r="A601" s="118" t="n">
        <v>621189</v>
      </c>
      <c r="B601" s="114" t="s">
        <v>1219</v>
      </c>
      <c r="C601" s="115" t="n">
        <v>12</v>
      </c>
    </row>
    <row r="602" customFormat="false" ht="18.75" hidden="false" customHeight="true" outlineLevel="0" collapsed="false">
      <c r="A602" s="118" t="n">
        <v>621202</v>
      </c>
      <c r="B602" s="114" t="s">
        <v>1220</v>
      </c>
      <c r="C602" s="115" t="n">
        <v>5</v>
      </c>
    </row>
    <row r="603" customFormat="false" ht="18.75" hidden="false" customHeight="true" outlineLevel="0" collapsed="false">
      <c r="A603" s="118" t="n">
        <v>621203</v>
      </c>
      <c r="B603" s="114" t="s">
        <v>1221</v>
      </c>
      <c r="C603" s="115" t="n">
        <v>8</v>
      </c>
    </row>
    <row r="604" customFormat="false" ht="18.75" hidden="false" customHeight="true" outlineLevel="0" collapsed="false">
      <c r="A604" s="118" t="n">
        <v>621204</v>
      </c>
      <c r="B604" s="114" t="s">
        <v>1222</v>
      </c>
      <c r="C604" s="115" t="n">
        <v>8</v>
      </c>
    </row>
    <row r="605" customFormat="false" ht="18.75" hidden="false" customHeight="true" outlineLevel="0" collapsed="false">
      <c r="A605" s="118" t="n">
        <v>621213</v>
      </c>
      <c r="B605" s="114" t="s">
        <v>1223</v>
      </c>
      <c r="C605" s="115" t="n">
        <v>9</v>
      </c>
    </row>
    <row r="606" customFormat="false" ht="18.75" hidden="false" customHeight="true" outlineLevel="0" collapsed="false">
      <c r="A606" s="118" t="n">
        <v>621220</v>
      </c>
      <c r="B606" s="114" t="s">
        <v>1224</v>
      </c>
      <c r="C606" s="115" t="n">
        <v>9</v>
      </c>
    </row>
    <row r="607" customFormat="false" ht="18.75" hidden="false" customHeight="true" outlineLevel="0" collapsed="false">
      <c r="A607" s="118" t="n">
        <v>621231</v>
      </c>
      <c r="B607" s="114" t="s">
        <v>1225</v>
      </c>
      <c r="C607" s="115" t="n">
        <v>12</v>
      </c>
    </row>
    <row r="608" customFormat="false" ht="18.75" hidden="false" customHeight="true" outlineLevel="0" collapsed="false">
      <c r="A608" s="118" t="n">
        <v>621241</v>
      </c>
      <c r="B608" s="114" t="s">
        <v>1226</v>
      </c>
      <c r="C608" s="115" t="n">
        <v>9</v>
      </c>
    </row>
    <row r="609" customFormat="false" ht="18.75" hidden="false" customHeight="true" outlineLevel="0" collapsed="false">
      <c r="A609" s="118" t="n">
        <v>621259</v>
      </c>
      <c r="B609" s="114" t="s">
        <v>1227</v>
      </c>
      <c r="C609" s="115" t="n">
        <v>12</v>
      </c>
    </row>
    <row r="610" customFormat="false" ht="18.75" hidden="false" customHeight="true" outlineLevel="0" collapsed="false">
      <c r="A610" s="118" t="n">
        <v>621260</v>
      </c>
      <c r="B610" s="114" t="s">
        <v>1228</v>
      </c>
      <c r="C610" s="115" t="n">
        <v>12</v>
      </c>
    </row>
    <row r="611" customFormat="false" ht="18.75" hidden="false" customHeight="true" outlineLevel="0" collapsed="false">
      <c r="A611" s="118" t="n">
        <v>627012</v>
      </c>
      <c r="B611" s="114" t="s">
        <v>1229</v>
      </c>
      <c r="C611" s="115" t="n">
        <v>5</v>
      </c>
    </row>
    <row r="612" customFormat="false" ht="18.75" hidden="false" customHeight="true" outlineLevel="0" collapsed="false">
      <c r="A612" s="118" t="n">
        <v>627013</v>
      </c>
      <c r="B612" s="114" t="s">
        <v>1230</v>
      </c>
      <c r="C612" s="115" t="n">
        <v>5</v>
      </c>
    </row>
    <row r="613" customFormat="false" ht="18.75" hidden="false" customHeight="true" outlineLevel="0" collapsed="false">
      <c r="A613" s="118" t="n">
        <v>627014</v>
      </c>
      <c r="B613" s="114" t="s">
        <v>1231</v>
      </c>
      <c r="C613" s="115" t="n">
        <v>5</v>
      </c>
    </row>
    <row r="614" customFormat="false" ht="18.75" hidden="false" customHeight="true" outlineLevel="0" collapsed="false">
      <c r="A614" s="118" t="n">
        <v>627016</v>
      </c>
      <c r="B614" s="114" t="s">
        <v>1232</v>
      </c>
      <c r="C614" s="115" t="s">
        <v>200</v>
      </c>
    </row>
    <row r="615" customFormat="false" ht="18.75" hidden="false" customHeight="true" outlineLevel="0" collapsed="false">
      <c r="A615" s="118" t="n">
        <v>628010</v>
      </c>
      <c r="B615" s="114" t="s">
        <v>1233</v>
      </c>
      <c r="C615" s="115" t="n">
        <v>5</v>
      </c>
    </row>
    <row r="616" customFormat="false" ht="18.75" hidden="false" customHeight="true" outlineLevel="0" collapsed="false">
      <c r="A616" s="118" t="n">
        <v>628012</v>
      </c>
      <c r="B616" s="114" t="s">
        <v>1234</v>
      </c>
      <c r="C616" s="115" t="n">
        <v>5</v>
      </c>
    </row>
    <row r="617" customFormat="false" ht="18.75" hidden="false" customHeight="true" outlineLevel="0" collapsed="false">
      <c r="A617" s="118" t="n">
        <v>628013</v>
      </c>
      <c r="B617" s="114" t="s">
        <v>1235</v>
      </c>
      <c r="C617" s="115" t="n">
        <v>5</v>
      </c>
    </row>
    <row r="618" customFormat="false" ht="18.75" hidden="false" customHeight="true" outlineLevel="0" collapsed="false">
      <c r="A618" s="118" t="n">
        <v>628014</v>
      </c>
      <c r="B618" s="114" t="s">
        <v>1236</v>
      </c>
      <c r="C618" s="115" t="n">
        <v>8</v>
      </c>
    </row>
    <row r="619" customFormat="false" ht="18.75" hidden="false" customHeight="true" outlineLevel="0" collapsed="false">
      <c r="A619" s="118" t="n">
        <v>628015</v>
      </c>
      <c r="B619" s="114" t="s">
        <v>1237</v>
      </c>
      <c r="C619" s="115" t="n">
        <v>5</v>
      </c>
    </row>
    <row r="620" customFormat="false" ht="18.75" hidden="false" customHeight="true" outlineLevel="0" collapsed="false">
      <c r="A620" s="118" t="n">
        <v>628016</v>
      </c>
      <c r="B620" s="114" t="s">
        <v>1238</v>
      </c>
      <c r="C620" s="115" t="n">
        <v>4</v>
      </c>
    </row>
    <row r="621" customFormat="false" ht="18.75" hidden="false" customHeight="true" outlineLevel="0" collapsed="false">
      <c r="A621" s="118" t="n">
        <v>628740</v>
      </c>
      <c r="B621" s="114" t="s">
        <v>1239</v>
      </c>
      <c r="C621" s="115" t="n">
        <v>5</v>
      </c>
    </row>
    <row r="622" customFormat="false" ht="18.75" hidden="false" customHeight="true" outlineLevel="0" collapsed="false">
      <c r="A622" s="118" t="n">
        <v>628795</v>
      </c>
      <c r="B622" s="114" t="s">
        <v>1239</v>
      </c>
      <c r="C622" s="115" t="n">
        <v>8</v>
      </c>
    </row>
    <row r="623" customFormat="false" ht="18.75" hidden="false" customHeight="true" outlineLevel="0" collapsed="false">
      <c r="A623" s="118" t="n">
        <v>630241</v>
      </c>
      <c r="B623" s="114" t="s">
        <v>1240</v>
      </c>
      <c r="C623" s="115" t="n">
        <v>12</v>
      </c>
    </row>
    <row r="624" customFormat="false" ht="18.75" hidden="false" customHeight="true" outlineLevel="0" collapsed="false">
      <c r="A624" s="118" t="n">
        <v>630440</v>
      </c>
      <c r="B624" s="114" t="s">
        <v>1241</v>
      </c>
      <c r="C624" s="115" t="n">
        <v>22</v>
      </c>
    </row>
    <row r="625" customFormat="false" ht="18.75" hidden="false" customHeight="true" outlineLevel="0" collapsed="false">
      <c r="A625" s="118" t="n">
        <v>630456</v>
      </c>
      <c r="B625" s="114" t="s">
        <v>1242</v>
      </c>
      <c r="C625" s="115" t="n">
        <v>5</v>
      </c>
    </row>
    <row r="626" customFormat="false" ht="18.75" hidden="false" customHeight="true" outlineLevel="0" collapsed="false">
      <c r="A626" s="118" t="n">
        <v>630495</v>
      </c>
      <c r="B626" s="114" t="s">
        <v>1243</v>
      </c>
      <c r="C626" s="115" t="n">
        <v>131</v>
      </c>
    </row>
    <row r="627" customFormat="false" ht="18.75" hidden="false" customHeight="true" outlineLevel="0" collapsed="false">
      <c r="A627" s="118" t="n">
        <v>630807</v>
      </c>
      <c r="B627" s="114" t="s">
        <v>1244</v>
      </c>
      <c r="C627" s="115" t="n">
        <v>5</v>
      </c>
    </row>
    <row r="628" customFormat="false" ht="18.75" hidden="false" customHeight="true" outlineLevel="0" collapsed="false">
      <c r="A628" s="118" t="n">
        <v>631013</v>
      </c>
      <c r="B628" s="114" t="s">
        <v>1245</v>
      </c>
      <c r="C628" s="115" t="n">
        <v>5</v>
      </c>
    </row>
    <row r="629" customFormat="false" ht="18.75" hidden="false" customHeight="true" outlineLevel="0" collapsed="false">
      <c r="A629" s="118" t="n">
        <v>631014</v>
      </c>
      <c r="B629" s="114" t="s">
        <v>1246</v>
      </c>
      <c r="C629" s="115" t="n">
        <v>5</v>
      </c>
    </row>
    <row r="630" customFormat="false" ht="18.75" hidden="false" customHeight="true" outlineLevel="0" collapsed="false">
      <c r="A630" s="118" t="n">
        <v>631015</v>
      </c>
      <c r="B630" s="114" t="s">
        <v>1247</v>
      </c>
      <c r="C630" s="115" t="n">
        <v>5</v>
      </c>
    </row>
    <row r="631" customFormat="false" ht="18.75" hidden="false" customHeight="true" outlineLevel="0" collapsed="false">
      <c r="A631" s="118" t="n">
        <v>631016</v>
      </c>
      <c r="B631" s="114" t="s">
        <v>1248</v>
      </c>
      <c r="C631" s="115" t="n">
        <v>4</v>
      </c>
    </row>
    <row r="632" customFormat="false" ht="18.75" hidden="false" customHeight="true" outlineLevel="0" collapsed="false">
      <c r="A632" s="118" t="n">
        <v>631017</v>
      </c>
      <c r="B632" s="114" t="s">
        <v>1249</v>
      </c>
      <c r="C632" s="115" t="n">
        <v>5</v>
      </c>
    </row>
    <row r="633" customFormat="false" ht="18.75" hidden="false" customHeight="true" outlineLevel="0" collapsed="false">
      <c r="A633" s="118" t="n">
        <v>631172</v>
      </c>
      <c r="B633" s="114" t="s">
        <v>1250</v>
      </c>
      <c r="C633" s="115" t="n">
        <v>5</v>
      </c>
    </row>
    <row r="634" customFormat="false" ht="18.75" hidden="false" customHeight="true" outlineLevel="0" collapsed="false">
      <c r="A634" s="118" t="n">
        <v>631173</v>
      </c>
      <c r="B634" s="114" t="s">
        <v>1251</v>
      </c>
      <c r="C634" s="115" t="n">
        <v>5</v>
      </c>
    </row>
    <row r="635" customFormat="false" ht="18.75" hidden="false" customHeight="true" outlineLevel="0" collapsed="false">
      <c r="A635" s="118" t="n">
        <v>631174</v>
      </c>
      <c r="B635" s="114" t="s">
        <v>1252</v>
      </c>
      <c r="C635" s="115" t="n">
        <v>5</v>
      </c>
    </row>
    <row r="636" customFormat="false" ht="18.75" hidden="false" customHeight="true" outlineLevel="0" collapsed="false">
      <c r="A636" s="118" t="n">
        <v>631175</v>
      </c>
      <c r="B636" s="114" t="s">
        <v>1253</v>
      </c>
      <c r="C636" s="115" t="n">
        <v>5</v>
      </c>
    </row>
    <row r="637" customFormat="false" ht="18.75" hidden="false" customHeight="true" outlineLevel="0" collapsed="false">
      <c r="A637" s="118" t="n">
        <v>631176</v>
      </c>
      <c r="B637" s="114" t="s">
        <v>1254</v>
      </c>
      <c r="C637" s="115" t="n">
        <v>5</v>
      </c>
    </row>
    <row r="638" customFormat="false" ht="18.75" hidden="false" customHeight="true" outlineLevel="0" collapsed="false">
      <c r="A638" s="118" t="n">
        <v>631177</v>
      </c>
      <c r="B638" s="114" t="s">
        <v>1255</v>
      </c>
      <c r="C638" s="115" t="s">
        <v>200</v>
      </c>
    </row>
    <row r="639" customFormat="false" ht="18.75" hidden="false" customHeight="true" outlineLevel="0" collapsed="false">
      <c r="A639" s="118" t="n">
        <v>631210</v>
      </c>
      <c r="B639" s="114" t="s">
        <v>1256</v>
      </c>
      <c r="C639" s="115" t="n">
        <v>5</v>
      </c>
    </row>
    <row r="640" customFormat="false" ht="18.75" hidden="false" customHeight="true" outlineLevel="0" collapsed="false">
      <c r="A640" s="118" t="n">
        <v>631213</v>
      </c>
      <c r="B640" s="114" t="s">
        <v>1257</v>
      </c>
      <c r="C640" s="115" t="n">
        <v>5</v>
      </c>
    </row>
    <row r="641" customFormat="false" ht="18.75" hidden="false" customHeight="true" outlineLevel="0" collapsed="false">
      <c r="A641" s="118" t="n">
        <v>631328</v>
      </c>
      <c r="B641" s="114" t="s">
        <v>1258</v>
      </c>
      <c r="C641" s="115" t="n">
        <v>5</v>
      </c>
    </row>
    <row r="642" customFormat="false" ht="18.75" hidden="false" customHeight="true" outlineLevel="0" collapsed="false">
      <c r="A642" s="118" t="n">
        <v>631329</v>
      </c>
      <c r="B642" s="114" t="s">
        <v>1259</v>
      </c>
      <c r="C642" s="115" t="n">
        <v>5</v>
      </c>
    </row>
    <row r="643" customFormat="false" ht="18.75" hidden="false" customHeight="true" outlineLevel="0" collapsed="false">
      <c r="A643" s="118" t="n">
        <v>631330</v>
      </c>
      <c r="B643" s="114" t="s">
        <v>1260</v>
      </c>
      <c r="C643" s="115" t="n">
        <v>5</v>
      </c>
    </row>
    <row r="644" customFormat="false" ht="18.75" hidden="false" customHeight="true" outlineLevel="0" collapsed="false">
      <c r="A644" s="118" t="n">
        <v>631331</v>
      </c>
      <c r="B644" s="114" t="s">
        <v>1261</v>
      </c>
      <c r="C644" s="115" t="n">
        <v>5</v>
      </c>
    </row>
    <row r="645" customFormat="false" ht="18.75" hidden="false" customHeight="true" outlineLevel="0" collapsed="false">
      <c r="A645" s="118" t="n">
        <v>631332</v>
      </c>
      <c r="B645" s="114" t="s">
        <v>1262</v>
      </c>
      <c r="C645" s="115" t="s">
        <v>200</v>
      </c>
    </row>
    <row r="646" customFormat="false" ht="18.75" hidden="false" customHeight="true" outlineLevel="0" collapsed="false">
      <c r="A646" s="118" t="n">
        <v>631333</v>
      </c>
      <c r="B646" s="114" t="s">
        <v>1263</v>
      </c>
      <c r="C646" s="115" t="s">
        <v>200</v>
      </c>
    </row>
    <row r="647" customFormat="false" ht="18.75" hidden="false" customHeight="true" outlineLevel="0" collapsed="false">
      <c r="A647" s="118" t="n">
        <v>631420</v>
      </c>
      <c r="B647" s="114" t="s">
        <v>1264</v>
      </c>
      <c r="C647" s="115" t="n">
        <v>5</v>
      </c>
    </row>
    <row r="648" customFormat="false" ht="18.75" hidden="false" customHeight="true" outlineLevel="0" collapsed="false">
      <c r="A648" s="118" t="n">
        <v>631421</v>
      </c>
      <c r="B648" s="114" t="s">
        <v>1265</v>
      </c>
      <c r="C648" s="115" t="n">
        <v>5</v>
      </c>
    </row>
    <row r="649" customFormat="false" ht="18.75" hidden="false" customHeight="true" outlineLevel="0" collapsed="false">
      <c r="A649" s="118" t="n">
        <v>631422</v>
      </c>
      <c r="B649" s="114" t="s">
        <v>1266</v>
      </c>
      <c r="C649" s="115" t="n">
        <v>5</v>
      </c>
    </row>
    <row r="650" customFormat="false" ht="18.75" hidden="false" customHeight="true" outlineLevel="0" collapsed="false">
      <c r="A650" s="118" t="n">
        <v>631423</v>
      </c>
      <c r="B650" s="114" t="s">
        <v>1267</v>
      </c>
      <c r="C650" s="115" t="n">
        <v>5</v>
      </c>
    </row>
    <row r="651" customFormat="false" ht="18.75" hidden="false" customHeight="true" outlineLevel="0" collapsed="false">
      <c r="A651" s="118" t="n">
        <v>631424</v>
      </c>
      <c r="B651" s="114" t="s">
        <v>1268</v>
      </c>
      <c r="C651" s="115" t="n">
        <v>5</v>
      </c>
    </row>
    <row r="652" customFormat="false" ht="18.75" hidden="false" customHeight="true" outlineLevel="0" collapsed="false">
      <c r="A652" s="118" t="n">
        <v>632752</v>
      </c>
      <c r="B652" s="114" t="s">
        <v>1269</v>
      </c>
      <c r="C652" s="115" t="n">
        <v>5</v>
      </c>
    </row>
    <row r="653" customFormat="false" ht="18.75" hidden="false" customHeight="true" outlineLevel="0" collapsed="false">
      <c r="A653" s="118" t="n">
        <v>632753</v>
      </c>
      <c r="B653" s="114" t="s">
        <v>1270</v>
      </c>
      <c r="C653" s="115" t="s">
        <v>200</v>
      </c>
    </row>
    <row r="654" customFormat="false" ht="18.75" hidden="false" customHeight="true" outlineLevel="0" collapsed="false">
      <c r="A654" s="118" t="n">
        <v>634300</v>
      </c>
      <c r="B654" s="114" t="s">
        <v>1271</v>
      </c>
      <c r="C654" s="115" t="s">
        <v>200</v>
      </c>
    </row>
    <row r="655" customFormat="false" ht="18.75" hidden="false" customHeight="true" outlineLevel="0" collapsed="false">
      <c r="A655" s="118" t="n">
        <v>634571</v>
      </c>
      <c r="B655" s="114" t="s">
        <v>1272</v>
      </c>
      <c r="C655" s="115" t="n">
        <v>12</v>
      </c>
    </row>
    <row r="656" customFormat="false" ht="18.75" hidden="false" customHeight="true" outlineLevel="0" collapsed="false">
      <c r="A656" s="118" t="n">
        <v>640000</v>
      </c>
      <c r="B656" s="114" t="s">
        <v>1273</v>
      </c>
      <c r="C656" s="115" t="n">
        <v>5</v>
      </c>
    </row>
    <row r="657" customFormat="false" ht="18.75" hidden="false" customHeight="true" outlineLevel="0" collapsed="false">
      <c r="A657" s="118" t="n">
        <v>640002</v>
      </c>
      <c r="B657" s="114" t="s">
        <v>1274</v>
      </c>
      <c r="C657" s="115" t="n">
        <v>5</v>
      </c>
    </row>
    <row r="658" customFormat="false" ht="18.75" hidden="false" customHeight="true" outlineLevel="0" collapsed="false">
      <c r="A658" s="118" t="n">
        <v>640003</v>
      </c>
      <c r="B658" s="114" t="s">
        <v>1275</v>
      </c>
      <c r="C658" s="115" t="n">
        <v>5</v>
      </c>
    </row>
    <row r="659" customFormat="false" ht="18.75" hidden="false" customHeight="true" outlineLevel="0" collapsed="false">
      <c r="A659" s="118" t="n">
        <v>640005</v>
      </c>
      <c r="B659" s="114" t="s">
        <v>1276</v>
      </c>
      <c r="C659" s="115" t="n">
        <v>5</v>
      </c>
    </row>
    <row r="660" customFormat="false" ht="18.75" hidden="false" customHeight="true" outlineLevel="0" collapsed="false">
      <c r="A660" s="118" t="n">
        <v>640007</v>
      </c>
      <c r="B660" s="114" t="s">
        <v>1277</v>
      </c>
      <c r="C660" s="115" t="n">
        <v>5</v>
      </c>
    </row>
    <row r="661" customFormat="false" ht="18.75" hidden="false" customHeight="true" outlineLevel="0" collapsed="false">
      <c r="A661" s="118" t="n">
        <v>640009</v>
      </c>
      <c r="B661" s="114" t="s">
        <v>1278</v>
      </c>
      <c r="C661" s="115" t="n">
        <v>5</v>
      </c>
    </row>
    <row r="662" customFormat="false" ht="18.75" hidden="false" customHeight="true" outlineLevel="0" collapsed="false">
      <c r="A662" s="118" t="n">
        <v>640013</v>
      </c>
      <c r="B662" s="114" t="s">
        <v>1279</v>
      </c>
      <c r="C662" s="115" t="n">
        <v>5</v>
      </c>
    </row>
    <row r="663" customFormat="false" ht="18.75" hidden="false" customHeight="true" outlineLevel="0" collapsed="false">
      <c r="A663" s="118" t="n">
        <v>640015</v>
      </c>
      <c r="B663" s="114" t="s">
        <v>1280</v>
      </c>
      <c r="C663" s="115" t="n">
        <v>5</v>
      </c>
    </row>
    <row r="664" customFormat="false" ht="18.75" hidden="false" customHeight="true" outlineLevel="0" collapsed="false">
      <c r="A664" s="118" t="n">
        <v>640016</v>
      </c>
      <c r="B664" s="114" t="s">
        <v>1281</v>
      </c>
      <c r="C664" s="115" t="n">
        <v>5</v>
      </c>
    </row>
    <row r="665" customFormat="false" ht="18.75" hidden="false" customHeight="true" outlineLevel="0" collapsed="false">
      <c r="A665" s="118" t="n">
        <v>640017</v>
      </c>
      <c r="B665" s="114" t="s">
        <v>1282</v>
      </c>
      <c r="C665" s="115" t="n">
        <v>5</v>
      </c>
    </row>
    <row r="666" customFormat="false" ht="18.75" hidden="false" customHeight="true" outlineLevel="0" collapsed="false">
      <c r="A666" s="118" t="n">
        <v>640018</v>
      </c>
      <c r="B666" s="114" t="s">
        <v>1283</v>
      </c>
      <c r="C666" s="115" t="n">
        <v>5</v>
      </c>
    </row>
    <row r="667" customFormat="false" ht="18.75" hidden="false" customHeight="true" outlineLevel="0" collapsed="false">
      <c r="A667" s="118" t="n">
        <v>640019</v>
      </c>
      <c r="B667" s="114" t="s">
        <v>1284</v>
      </c>
      <c r="C667" s="115" t="n">
        <v>5</v>
      </c>
    </row>
    <row r="668" customFormat="false" ht="18.75" hidden="false" customHeight="true" outlineLevel="0" collapsed="false">
      <c r="A668" s="118" t="n">
        <v>640020</v>
      </c>
      <c r="B668" s="114" t="s">
        <v>1285</v>
      </c>
      <c r="C668" s="115" t="n">
        <v>5</v>
      </c>
    </row>
    <row r="669" customFormat="false" ht="18.75" hidden="false" customHeight="true" outlineLevel="0" collapsed="false">
      <c r="A669" s="118" t="n">
        <v>640022</v>
      </c>
      <c r="B669" s="114" t="s">
        <v>1286</v>
      </c>
      <c r="C669" s="115" t="n">
        <v>5</v>
      </c>
    </row>
    <row r="670" customFormat="false" ht="18.75" hidden="false" customHeight="true" outlineLevel="0" collapsed="false">
      <c r="A670" s="118" t="n">
        <v>640023</v>
      </c>
      <c r="B670" s="114" t="s">
        <v>1287</v>
      </c>
      <c r="C670" s="115" t="n">
        <v>5</v>
      </c>
    </row>
    <row r="671" customFormat="false" ht="18.75" hidden="false" customHeight="true" outlineLevel="0" collapsed="false">
      <c r="A671" s="118" t="n">
        <v>640025</v>
      </c>
      <c r="B671" s="114" t="s">
        <v>1288</v>
      </c>
      <c r="C671" s="115" t="n">
        <v>5</v>
      </c>
    </row>
    <row r="672" customFormat="false" ht="18.75" hidden="false" customHeight="true" outlineLevel="0" collapsed="false">
      <c r="A672" s="118" t="n">
        <v>640027</v>
      </c>
      <c r="B672" s="114" t="s">
        <v>1289</v>
      </c>
      <c r="C672" s="115" t="n">
        <v>5</v>
      </c>
    </row>
    <row r="673" customFormat="false" ht="18.75" hidden="false" customHeight="true" outlineLevel="0" collapsed="false">
      <c r="A673" s="118" t="n">
        <v>640029</v>
      </c>
      <c r="B673" s="114" t="s">
        <v>1290</v>
      </c>
      <c r="C673" s="115" t="n">
        <v>5</v>
      </c>
    </row>
    <row r="674" customFormat="false" ht="18.75" hidden="false" customHeight="true" outlineLevel="0" collapsed="false">
      <c r="A674" s="118" t="n">
        <v>640033</v>
      </c>
      <c r="B674" s="114" t="s">
        <v>1291</v>
      </c>
      <c r="C674" s="115" t="n">
        <v>5</v>
      </c>
    </row>
    <row r="675" customFormat="false" ht="18.75" hidden="false" customHeight="true" outlineLevel="0" collapsed="false">
      <c r="A675" s="118" t="n">
        <v>640036</v>
      </c>
      <c r="B675" s="114" t="s">
        <v>1292</v>
      </c>
      <c r="C675" s="115" t="n">
        <v>5</v>
      </c>
    </row>
    <row r="676" customFormat="false" ht="18.75" hidden="false" customHeight="true" outlineLevel="0" collapsed="false">
      <c r="A676" s="118" t="s">
        <v>1293</v>
      </c>
      <c r="B676" s="114" t="s">
        <v>1294</v>
      </c>
      <c r="C676" s="115" t="n">
        <v>7</v>
      </c>
    </row>
    <row r="677" customFormat="false" ht="18.75" hidden="false" customHeight="true" outlineLevel="0" collapsed="false">
      <c r="A677" s="118" t="n">
        <v>640037</v>
      </c>
      <c r="B677" s="114" t="s">
        <v>1295</v>
      </c>
      <c r="C677" s="115" t="n">
        <v>5</v>
      </c>
    </row>
    <row r="678" customFormat="false" ht="18.75" hidden="false" customHeight="true" outlineLevel="0" collapsed="false">
      <c r="A678" s="118" t="n">
        <v>640042</v>
      </c>
      <c r="B678" s="114" t="s">
        <v>1296</v>
      </c>
      <c r="C678" s="115" t="n">
        <v>5</v>
      </c>
    </row>
    <row r="679" customFormat="false" ht="18.75" hidden="false" customHeight="true" outlineLevel="0" collapsed="false">
      <c r="A679" s="118" t="n">
        <v>640044</v>
      </c>
      <c r="B679" s="114" t="s">
        <v>1297</v>
      </c>
      <c r="C679" s="115" t="n">
        <v>5</v>
      </c>
    </row>
    <row r="680" customFormat="false" ht="18.75" hidden="false" customHeight="true" outlineLevel="0" collapsed="false">
      <c r="A680" s="118" t="s">
        <v>1298</v>
      </c>
      <c r="B680" s="114" t="s">
        <v>1299</v>
      </c>
      <c r="C680" s="115" t="n">
        <v>7</v>
      </c>
    </row>
    <row r="681" customFormat="false" ht="18.75" hidden="false" customHeight="true" outlineLevel="0" collapsed="false">
      <c r="A681" s="118" t="n">
        <v>640055</v>
      </c>
      <c r="B681" s="114" t="s">
        <v>1300</v>
      </c>
      <c r="C681" s="115" t="n">
        <v>5</v>
      </c>
    </row>
    <row r="682" customFormat="false" ht="18.75" hidden="false" customHeight="true" outlineLevel="0" collapsed="false">
      <c r="A682" s="118" t="n">
        <v>640058</v>
      </c>
      <c r="B682" s="114" t="s">
        <v>1301</v>
      </c>
      <c r="C682" s="115" t="n">
        <v>7</v>
      </c>
    </row>
    <row r="683" customFormat="false" ht="18.75" hidden="false" customHeight="true" outlineLevel="0" collapsed="false">
      <c r="A683" s="118" t="n">
        <v>640060</v>
      </c>
      <c r="B683" s="114" t="s">
        <v>1302</v>
      </c>
      <c r="C683" s="115" t="n">
        <v>7</v>
      </c>
    </row>
    <row r="684" customFormat="false" ht="18.75" hidden="false" customHeight="true" outlineLevel="0" collapsed="false">
      <c r="A684" s="118" t="n">
        <v>640063</v>
      </c>
      <c r="B684" s="114" t="s">
        <v>1303</v>
      </c>
      <c r="C684" s="115" t="n">
        <v>7</v>
      </c>
    </row>
    <row r="685" customFormat="false" ht="18.75" hidden="false" customHeight="true" outlineLevel="0" collapsed="false">
      <c r="A685" s="118" t="n">
        <v>640064</v>
      </c>
      <c r="B685" s="114" t="s">
        <v>1304</v>
      </c>
      <c r="C685" s="115" t="n">
        <v>7</v>
      </c>
    </row>
    <row r="686" customFormat="false" ht="18.75" hidden="false" customHeight="true" outlineLevel="0" collapsed="false">
      <c r="A686" s="118" t="n">
        <v>640065</v>
      </c>
      <c r="B686" s="114" t="s">
        <v>1305</v>
      </c>
      <c r="C686" s="115" t="n">
        <v>7</v>
      </c>
    </row>
    <row r="687" customFormat="false" ht="18.75" hidden="false" customHeight="true" outlineLevel="0" collapsed="false">
      <c r="A687" s="118" t="n">
        <v>640069</v>
      </c>
      <c r="B687" s="114" t="s">
        <v>1306</v>
      </c>
      <c r="C687" s="115" t="n">
        <v>7</v>
      </c>
    </row>
    <row r="688" customFormat="false" ht="18.75" hidden="false" customHeight="true" outlineLevel="0" collapsed="false">
      <c r="A688" s="118" t="n">
        <v>640070</v>
      </c>
      <c r="B688" s="114" t="s">
        <v>1307</v>
      </c>
      <c r="C688" s="115" t="n">
        <v>7</v>
      </c>
    </row>
    <row r="689" customFormat="false" ht="18.75" hidden="false" customHeight="true" outlineLevel="0" collapsed="false">
      <c r="A689" s="118" t="n">
        <v>640078</v>
      </c>
      <c r="B689" s="114" t="s">
        <v>1308</v>
      </c>
      <c r="C689" s="115" t="n">
        <v>7</v>
      </c>
    </row>
    <row r="690" customFormat="false" ht="18.75" hidden="false" customHeight="true" outlineLevel="0" collapsed="false">
      <c r="A690" s="118" t="n">
        <v>640079</v>
      </c>
      <c r="B690" s="114" t="s">
        <v>1309</v>
      </c>
      <c r="C690" s="115" t="n">
        <v>7</v>
      </c>
    </row>
    <row r="691" customFormat="false" ht="18.75" hidden="false" customHeight="true" outlineLevel="0" collapsed="false">
      <c r="A691" s="118" t="n">
        <v>640080</v>
      </c>
      <c r="B691" s="114" t="s">
        <v>1310</v>
      </c>
      <c r="C691" s="115" t="n">
        <v>9</v>
      </c>
    </row>
    <row r="692" customFormat="false" ht="18.75" hidden="false" customHeight="true" outlineLevel="0" collapsed="false">
      <c r="A692" s="118" t="n">
        <v>640130</v>
      </c>
      <c r="B692" s="114" t="s">
        <v>1311</v>
      </c>
      <c r="C692" s="115" t="n">
        <v>5</v>
      </c>
    </row>
    <row r="693" customFormat="false" ht="18.75" hidden="false" customHeight="true" outlineLevel="0" collapsed="false">
      <c r="A693" s="118" t="n">
        <v>640132</v>
      </c>
      <c r="B693" s="114" t="s">
        <v>1312</v>
      </c>
      <c r="C693" s="115" t="n">
        <v>5</v>
      </c>
    </row>
    <row r="694" customFormat="false" ht="18.75" hidden="false" customHeight="true" outlineLevel="0" collapsed="false">
      <c r="A694" s="118" t="s">
        <v>1313</v>
      </c>
      <c r="B694" s="114" t="s">
        <v>1314</v>
      </c>
      <c r="C694" s="115" t="n">
        <v>7</v>
      </c>
    </row>
    <row r="695" customFormat="false" ht="18.75" hidden="false" customHeight="true" outlineLevel="0" collapsed="false">
      <c r="A695" s="118" t="n">
        <v>640134</v>
      </c>
      <c r="B695" s="114" t="s">
        <v>1315</v>
      </c>
      <c r="C695" s="115" t="n">
        <v>5</v>
      </c>
    </row>
    <row r="696" customFormat="false" ht="18.75" hidden="false" customHeight="true" outlineLevel="0" collapsed="false">
      <c r="A696" s="118" t="s">
        <v>1316</v>
      </c>
      <c r="B696" s="114" t="s">
        <v>1317</v>
      </c>
      <c r="C696" s="115" t="n">
        <v>7</v>
      </c>
    </row>
    <row r="697" customFormat="false" ht="18.75" hidden="false" customHeight="true" outlineLevel="0" collapsed="false">
      <c r="A697" s="118" t="n">
        <v>640139</v>
      </c>
      <c r="B697" s="114" t="s">
        <v>1318</v>
      </c>
      <c r="C697" s="115" t="n">
        <v>5</v>
      </c>
    </row>
    <row r="698" customFormat="false" ht="18.75" hidden="false" customHeight="true" outlineLevel="0" collapsed="false">
      <c r="A698" s="118" t="n">
        <v>640142</v>
      </c>
      <c r="B698" s="114" t="s">
        <v>1319</v>
      </c>
      <c r="C698" s="115" t="n">
        <v>7</v>
      </c>
    </row>
    <row r="699" customFormat="false" ht="18.75" hidden="false" customHeight="true" outlineLevel="0" collapsed="false">
      <c r="A699" s="118" t="n">
        <v>640144</v>
      </c>
      <c r="B699" s="114" t="s">
        <v>1320</v>
      </c>
      <c r="C699" s="115" t="n">
        <v>5</v>
      </c>
    </row>
    <row r="700" customFormat="false" ht="18.75" hidden="false" customHeight="true" outlineLevel="0" collapsed="false">
      <c r="A700" s="118" t="n">
        <v>642000</v>
      </c>
      <c r="B700" s="114" t="s">
        <v>1321</v>
      </c>
      <c r="C700" s="115" t="n">
        <v>7</v>
      </c>
    </row>
    <row r="701" customFormat="false" ht="18.75" hidden="false" customHeight="true" outlineLevel="0" collapsed="false">
      <c r="A701" s="118" t="n">
        <v>642002</v>
      </c>
      <c r="B701" s="114" t="s">
        <v>1322</v>
      </c>
      <c r="C701" s="115" t="n">
        <v>8</v>
      </c>
    </row>
    <row r="702" customFormat="false" ht="18.75" hidden="false" customHeight="true" outlineLevel="0" collapsed="false">
      <c r="A702" s="118" t="n">
        <v>642003</v>
      </c>
      <c r="B702" s="114" t="s">
        <v>1323</v>
      </c>
      <c r="C702" s="115" t="n">
        <v>7</v>
      </c>
    </row>
    <row r="703" customFormat="false" ht="18.75" hidden="false" customHeight="true" outlineLevel="0" collapsed="false">
      <c r="A703" s="118" t="n">
        <v>642004</v>
      </c>
      <c r="B703" s="114" t="s">
        <v>1324</v>
      </c>
      <c r="C703" s="115" t="n">
        <v>7</v>
      </c>
    </row>
    <row r="704" customFormat="false" ht="18.75" hidden="false" customHeight="true" outlineLevel="0" collapsed="false">
      <c r="A704" s="118" t="n">
        <v>642005</v>
      </c>
      <c r="B704" s="114" t="s">
        <v>1325</v>
      </c>
      <c r="C704" s="115" t="n">
        <v>7</v>
      </c>
    </row>
    <row r="705" customFormat="false" ht="18.75" hidden="false" customHeight="true" outlineLevel="0" collapsed="false">
      <c r="A705" s="118" t="n">
        <v>642007</v>
      </c>
      <c r="B705" s="114" t="s">
        <v>1326</v>
      </c>
      <c r="C705" s="115" t="n">
        <v>7</v>
      </c>
    </row>
    <row r="706" customFormat="false" ht="18.75" hidden="false" customHeight="true" outlineLevel="0" collapsed="false">
      <c r="A706" s="118" t="n">
        <v>642009</v>
      </c>
      <c r="B706" s="114" t="s">
        <v>1327</v>
      </c>
      <c r="C706" s="115" t="n">
        <v>7</v>
      </c>
    </row>
    <row r="707" customFormat="false" ht="18.75" hidden="false" customHeight="true" outlineLevel="0" collapsed="false">
      <c r="A707" s="118" t="n">
        <v>642013</v>
      </c>
      <c r="B707" s="114" t="s">
        <v>1328</v>
      </c>
      <c r="C707" s="115" t="n">
        <v>7</v>
      </c>
    </row>
    <row r="708" customFormat="false" ht="18.75" hidden="false" customHeight="true" outlineLevel="0" collapsed="false">
      <c r="A708" s="118" t="n">
        <v>642016</v>
      </c>
      <c r="B708" s="114" t="s">
        <v>1329</v>
      </c>
      <c r="C708" s="115" t="n">
        <v>7</v>
      </c>
    </row>
    <row r="709" customFormat="false" ht="18.75" hidden="false" customHeight="true" outlineLevel="0" collapsed="false">
      <c r="A709" s="118" t="n">
        <v>642017</v>
      </c>
      <c r="B709" s="114" t="s">
        <v>1330</v>
      </c>
      <c r="C709" s="115" t="n">
        <v>8</v>
      </c>
    </row>
    <row r="710" customFormat="false" ht="18.75" hidden="false" customHeight="true" outlineLevel="0" collapsed="false">
      <c r="A710" s="118" t="n">
        <v>642019</v>
      </c>
      <c r="B710" s="114" t="s">
        <v>1331</v>
      </c>
      <c r="C710" s="115" t="n">
        <v>7</v>
      </c>
    </row>
    <row r="711" customFormat="false" ht="18.75" hidden="false" customHeight="true" outlineLevel="0" collapsed="false">
      <c r="A711" s="118" t="n">
        <v>642025</v>
      </c>
      <c r="B711" s="114" t="s">
        <v>1332</v>
      </c>
      <c r="C711" s="115" t="n">
        <v>7</v>
      </c>
    </row>
    <row r="712" customFormat="false" ht="18.75" hidden="false" customHeight="true" outlineLevel="0" collapsed="false">
      <c r="A712" s="118" t="n">
        <v>642027</v>
      </c>
      <c r="B712" s="114" t="s">
        <v>1333</v>
      </c>
      <c r="C712" s="115" t="n">
        <v>8</v>
      </c>
    </row>
    <row r="713" customFormat="false" ht="18.75" hidden="false" customHeight="true" outlineLevel="0" collapsed="false">
      <c r="A713" s="118" t="n">
        <v>642033</v>
      </c>
      <c r="B713" s="114" t="s">
        <v>1334</v>
      </c>
      <c r="C713" s="115" t="n">
        <v>11</v>
      </c>
    </row>
    <row r="714" customFormat="false" ht="18.75" hidden="false" customHeight="true" outlineLevel="0" collapsed="false">
      <c r="A714" s="118" t="n">
        <v>642036</v>
      </c>
      <c r="B714" s="114" t="s">
        <v>1335</v>
      </c>
      <c r="C714" s="115" t="n">
        <v>11</v>
      </c>
    </row>
    <row r="715" customFormat="false" ht="18.75" hidden="false" customHeight="true" outlineLevel="0" collapsed="false">
      <c r="A715" s="118" t="n">
        <v>642042</v>
      </c>
      <c r="B715" s="114" t="s">
        <v>1336</v>
      </c>
      <c r="C715" s="115" t="n">
        <v>11</v>
      </c>
    </row>
    <row r="716" customFormat="false" ht="18.75" hidden="false" customHeight="true" outlineLevel="0" collapsed="false">
      <c r="A716" s="118" t="n">
        <v>642044</v>
      </c>
      <c r="B716" s="114" t="s">
        <v>1337</v>
      </c>
      <c r="C716" s="115" t="n">
        <v>11</v>
      </c>
    </row>
    <row r="717" customFormat="false" ht="18.75" hidden="false" customHeight="true" outlineLevel="0" collapsed="false">
      <c r="A717" s="118" t="n">
        <v>642058</v>
      </c>
      <c r="B717" s="114" t="s">
        <v>1338</v>
      </c>
      <c r="C717" s="115" t="n">
        <v>19</v>
      </c>
    </row>
    <row r="718" customFormat="false" ht="18.75" hidden="false" customHeight="true" outlineLevel="0" collapsed="false">
      <c r="A718" s="118" t="n">
        <v>642060</v>
      </c>
      <c r="B718" s="114" t="s">
        <v>1339</v>
      </c>
      <c r="C718" s="115" t="n">
        <v>19</v>
      </c>
    </row>
    <row r="719" customFormat="false" ht="18.75" hidden="false" customHeight="true" outlineLevel="0" collapsed="false">
      <c r="A719" s="118" t="n">
        <v>642063</v>
      </c>
      <c r="B719" s="114" t="s">
        <v>1340</v>
      </c>
      <c r="C719" s="115" t="n">
        <v>19</v>
      </c>
    </row>
    <row r="720" customFormat="false" ht="18.75" hidden="false" customHeight="true" outlineLevel="0" collapsed="false">
      <c r="A720" s="118" t="n">
        <v>642064</v>
      </c>
      <c r="B720" s="114" t="s">
        <v>1341</v>
      </c>
      <c r="C720" s="115" t="n">
        <v>19</v>
      </c>
    </row>
    <row r="721" customFormat="false" ht="18.75" hidden="false" customHeight="true" outlineLevel="0" collapsed="false">
      <c r="A721" s="118" t="n">
        <v>642065</v>
      </c>
      <c r="B721" s="114" t="s">
        <v>1342</v>
      </c>
      <c r="C721" s="115" t="n">
        <v>21</v>
      </c>
    </row>
    <row r="722" customFormat="false" ht="18.75" hidden="false" customHeight="true" outlineLevel="0" collapsed="false">
      <c r="A722" s="118" t="n">
        <v>642069</v>
      </c>
      <c r="B722" s="114" t="s">
        <v>1343</v>
      </c>
      <c r="C722" s="115" t="n">
        <v>36</v>
      </c>
    </row>
    <row r="723" customFormat="false" ht="18.75" hidden="false" customHeight="true" outlineLevel="0" collapsed="false">
      <c r="A723" s="118" t="n">
        <v>642070</v>
      </c>
      <c r="B723" s="114" t="s">
        <v>1344</v>
      </c>
      <c r="C723" s="115" t="n">
        <v>25</v>
      </c>
    </row>
    <row r="724" customFormat="false" ht="18.75" hidden="false" customHeight="true" outlineLevel="0" collapsed="false">
      <c r="A724" s="118" t="n">
        <v>642078</v>
      </c>
      <c r="B724" s="114" t="s">
        <v>1345</v>
      </c>
      <c r="C724" s="115" t="n">
        <v>25</v>
      </c>
    </row>
    <row r="725" customFormat="false" ht="18.75" hidden="false" customHeight="true" outlineLevel="0" collapsed="false">
      <c r="A725" s="118" t="n">
        <v>642079</v>
      </c>
      <c r="B725" s="114" t="s">
        <v>1346</v>
      </c>
      <c r="C725" s="115" t="n">
        <v>36</v>
      </c>
    </row>
    <row r="726" customFormat="false" ht="18.75" hidden="false" customHeight="true" outlineLevel="0" collapsed="false">
      <c r="A726" s="118" t="n">
        <v>642080</v>
      </c>
      <c r="B726" s="114" t="s">
        <v>1347</v>
      </c>
      <c r="C726" s="115" t="n">
        <v>36</v>
      </c>
    </row>
    <row r="727" customFormat="false" ht="18.75" hidden="false" customHeight="true" outlineLevel="0" collapsed="false">
      <c r="A727" s="118" t="n">
        <v>642132</v>
      </c>
      <c r="B727" s="114" t="s">
        <v>1348</v>
      </c>
      <c r="C727" s="115" t="n">
        <v>11</v>
      </c>
    </row>
    <row r="728" customFormat="false" ht="18.75" hidden="false" customHeight="true" outlineLevel="0" collapsed="false">
      <c r="A728" s="118" t="n">
        <v>642134</v>
      </c>
      <c r="B728" s="114" t="s">
        <v>1349</v>
      </c>
      <c r="C728" s="115" t="n">
        <v>11</v>
      </c>
    </row>
    <row r="729" customFormat="false" ht="18.75" hidden="false" customHeight="true" outlineLevel="0" collapsed="false">
      <c r="A729" s="118" t="n">
        <v>642139</v>
      </c>
      <c r="B729" s="114" t="s">
        <v>1350</v>
      </c>
      <c r="C729" s="115" t="n">
        <v>7</v>
      </c>
    </row>
    <row r="730" customFormat="false" ht="18.75" hidden="false" customHeight="true" outlineLevel="0" collapsed="false">
      <c r="A730" s="118" t="n">
        <v>642142</v>
      </c>
      <c r="B730" s="114" t="s">
        <v>1351</v>
      </c>
      <c r="C730" s="115" t="n">
        <v>25</v>
      </c>
    </row>
    <row r="731" customFormat="false" ht="18.75" hidden="false" customHeight="true" outlineLevel="0" collapsed="false">
      <c r="A731" s="118" t="n">
        <v>643003</v>
      </c>
      <c r="B731" s="114" t="s">
        <v>1352</v>
      </c>
      <c r="C731" s="115" t="n">
        <v>7</v>
      </c>
    </row>
    <row r="732" customFormat="false" ht="18.75" hidden="false" customHeight="true" outlineLevel="0" collapsed="false">
      <c r="A732" s="118" t="n">
        <v>643005</v>
      </c>
      <c r="B732" s="114" t="s">
        <v>1353</v>
      </c>
      <c r="C732" s="115" t="n">
        <v>7</v>
      </c>
    </row>
    <row r="733" customFormat="false" ht="18.75" hidden="false" customHeight="true" outlineLevel="0" collapsed="false">
      <c r="A733" s="118" t="n">
        <v>643007</v>
      </c>
      <c r="B733" s="114" t="s">
        <v>1354</v>
      </c>
      <c r="C733" s="115" t="n">
        <v>7</v>
      </c>
    </row>
    <row r="734" customFormat="false" ht="18.75" hidden="false" customHeight="true" outlineLevel="0" collapsed="false">
      <c r="A734" s="118" t="n">
        <v>643013</v>
      </c>
      <c r="B734" s="114" t="s">
        <v>1355</v>
      </c>
      <c r="C734" s="115" t="n">
        <v>7</v>
      </c>
    </row>
    <row r="735" customFormat="false" ht="18.75" hidden="false" customHeight="true" outlineLevel="0" collapsed="false">
      <c r="A735" s="118" t="n">
        <v>643015</v>
      </c>
      <c r="B735" s="114" t="s">
        <v>1356</v>
      </c>
      <c r="C735" s="115" t="n">
        <v>7</v>
      </c>
    </row>
    <row r="736" customFormat="false" ht="18.75" hidden="false" customHeight="true" outlineLevel="0" collapsed="false">
      <c r="A736" s="118" t="n">
        <v>643017</v>
      </c>
      <c r="B736" s="114" t="s">
        <v>1357</v>
      </c>
      <c r="C736" s="115" t="n">
        <v>7</v>
      </c>
    </row>
    <row r="737" customFormat="false" ht="18.75" hidden="false" customHeight="true" outlineLevel="0" collapsed="false">
      <c r="A737" s="118" t="n">
        <v>643018</v>
      </c>
      <c r="B737" s="114" t="s">
        <v>1358</v>
      </c>
      <c r="C737" s="115" t="n">
        <v>7</v>
      </c>
    </row>
    <row r="738" customFormat="false" ht="18.75" hidden="false" customHeight="true" outlineLevel="0" collapsed="false">
      <c r="A738" s="118" t="n">
        <v>643025</v>
      </c>
      <c r="B738" s="114" t="s">
        <v>1359</v>
      </c>
      <c r="C738" s="115" t="n">
        <v>7</v>
      </c>
    </row>
    <row r="739" customFormat="false" ht="18.75" hidden="false" customHeight="true" outlineLevel="0" collapsed="false">
      <c r="A739" s="118" t="n">
        <v>643027</v>
      </c>
      <c r="B739" s="114" t="s">
        <v>1360</v>
      </c>
      <c r="C739" s="115" t="n">
        <v>7</v>
      </c>
    </row>
    <row r="740" customFormat="false" ht="18.75" hidden="false" customHeight="true" outlineLevel="0" collapsed="false">
      <c r="A740" s="118" t="n">
        <v>643033</v>
      </c>
      <c r="B740" s="114" t="s">
        <v>1361</v>
      </c>
      <c r="C740" s="115" t="n">
        <v>11</v>
      </c>
    </row>
    <row r="741" customFormat="false" ht="18.75" hidden="false" customHeight="true" outlineLevel="0" collapsed="false">
      <c r="A741" s="118" t="n">
        <v>643036</v>
      </c>
      <c r="B741" s="114" t="s">
        <v>1362</v>
      </c>
      <c r="C741" s="115" t="n">
        <v>11</v>
      </c>
    </row>
    <row r="742" customFormat="false" ht="18.75" hidden="false" customHeight="true" outlineLevel="0" collapsed="false">
      <c r="A742" s="118" t="n">
        <v>643041</v>
      </c>
      <c r="B742" s="114" t="s">
        <v>1363</v>
      </c>
      <c r="C742" s="115" t="n">
        <v>11</v>
      </c>
    </row>
    <row r="743" customFormat="false" ht="18.75" hidden="false" customHeight="true" outlineLevel="0" collapsed="false">
      <c r="A743" s="118" t="n">
        <v>643042</v>
      </c>
      <c r="B743" s="114" t="s">
        <v>1364</v>
      </c>
      <c r="C743" s="115" t="n">
        <v>11</v>
      </c>
    </row>
    <row r="744" customFormat="false" ht="18.75" hidden="false" customHeight="true" outlineLevel="0" collapsed="false">
      <c r="A744" s="118" t="n">
        <v>643044</v>
      </c>
      <c r="B744" s="114" t="s">
        <v>1365</v>
      </c>
      <c r="C744" s="115" t="n">
        <v>11</v>
      </c>
    </row>
    <row r="745" customFormat="false" ht="18.75" hidden="false" customHeight="true" outlineLevel="0" collapsed="false">
      <c r="A745" s="118" t="n">
        <v>643055</v>
      </c>
      <c r="B745" s="114" t="s">
        <v>1366</v>
      </c>
      <c r="C745" s="115" t="n">
        <v>19</v>
      </c>
    </row>
    <row r="746" customFormat="false" ht="18.75" hidden="false" customHeight="true" outlineLevel="0" collapsed="false">
      <c r="A746" s="118" t="n">
        <v>643058</v>
      </c>
      <c r="B746" s="114" t="s">
        <v>1367</v>
      </c>
      <c r="C746" s="115" t="n">
        <v>19</v>
      </c>
    </row>
    <row r="747" customFormat="false" ht="18.75" hidden="false" customHeight="true" outlineLevel="0" collapsed="false">
      <c r="A747" s="118" t="n">
        <v>643059</v>
      </c>
      <c r="B747" s="114" t="s">
        <v>1368</v>
      </c>
      <c r="C747" s="115" t="n">
        <v>19</v>
      </c>
    </row>
    <row r="748" customFormat="false" ht="18.75" hidden="false" customHeight="true" outlineLevel="0" collapsed="false">
      <c r="A748" s="118" t="n">
        <v>643060</v>
      </c>
      <c r="B748" s="114" t="s">
        <v>1369</v>
      </c>
      <c r="C748" s="115" t="n">
        <v>19</v>
      </c>
    </row>
    <row r="749" customFormat="false" ht="18.75" hidden="false" customHeight="true" outlineLevel="0" collapsed="false">
      <c r="A749" s="118" t="n">
        <v>643063</v>
      </c>
      <c r="B749" s="114" t="s">
        <v>1370</v>
      </c>
      <c r="C749" s="115" t="n">
        <v>19</v>
      </c>
    </row>
    <row r="750" customFormat="false" ht="18.75" hidden="false" customHeight="true" outlineLevel="0" collapsed="false">
      <c r="A750" s="118" t="n">
        <v>643064</v>
      </c>
      <c r="B750" s="114" t="s">
        <v>1371</v>
      </c>
      <c r="C750" s="115" t="n">
        <v>19</v>
      </c>
    </row>
    <row r="751" customFormat="false" ht="18.75" hidden="false" customHeight="true" outlineLevel="0" collapsed="false">
      <c r="A751" s="118" t="n">
        <v>643065</v>
      </c>
      <c r="B751" s="114" t="s">
        <v>1372</v>
      </c>
      <c r="C751" s="115" t="n">
        <v>19</v>
      </c>
    </row>
    <row r="752" customFormat="false" ht="18.75" hidden="false" customHeight="true" outlineLevel="0" collapsed="false">
      <c r="A752" s="118" t="n">
        <v>643069</v>
      </c>
      <c r="B752" s="114" t="s">
        <v>1373</v>
      </c>
      <c r="C752" s="115" t="n">
        <v>19</v>
      </c>
    </row>
    <row r="753" customFormat="false" ht="18.75" hidden="false" customHeight="true" outlineLevel="0" collapsed="false">
      <c r="A753" s="118" t="n">
        <v>643070</v>
      </c>
      <c r="B753" s="114" t="s">
        <v>1374</v>
      </c>
      <c r="C753" s="115" t="n">
        <v>19</v>
      </c>
    </row>
    <row r="754" customFormat="false" ht="18.75" hidden="false" customHeight="true" outlineLevel="0" collapsed="false">
      <c r="A754" s="118" t="n">
        <v>643078</v>
      </c>
      <c r="B754" s="114" t="s">
        <v>1375</v>
      </c>
      <c r="C754" s="115" t="n">
        <v>19</v>
      </c>
    </row>
    <row r="755" customFormat="false" ht="18.75" hidden="false" customHeight="true" outlineLevel="0" collapsed="false">
      <c r="A755" s="118" t="n">
        <v>643079</v>
      </c>
      <c r="B755" s="114" t="s">
        <v>1376</v>
      </c>
      <c r="C755" s="115" t="n">
        <v>19</v>
      </c>
    </row>
    <row r="756" customFormat="false" ht="18.75" hidden="false" customHeight="true" outlineLevel="0" collapsed="false">
      <c r="A756" s="118" t="n">
        <v>643080</v>
      </c>
      <c r="B756" s="114" t="s">
        <v>1377</v>
      </c>
      <c r="C756" s="115" t="n">
        <v>36</v>
      </c>
    </row>
    <row r="757" customFormat="false" ht="18.75" hidden="false" customHeight="true" outlineLevel="0" collapsed="false">
      <c r="A757" s="118" t="n">
        <v>643130</v>
      </c>
      <c r="B757" s="114" t="s">
        <v>1378</v>
      </c>
      <c r="C757" s="115" t="n">
        <v>11</v>
      </c>
    </row>
    <row r="758" customFormat="false" ht="18.75" hidden="false" customHeight="true" outlineLevel="0" collapsed="false">
      <c r="A758" s="118" t="n">
        <v>643142</v>
      </c>
      <c r="B758" s="114" t="s">
        <v>1379</v>
      </c>
      <c r="C758" s="115" t="n">
        <v>22</v>
      </c>
    </row>
    <row r="759" customFormat="false" ht="18.75" hidden="false" customHeight="true" outlineLevel="0" collapsed="false">
      <c r="A759" s="118" t="n">
        <v>643145</v>
      </c>
      <c r="B759" s="114" t="s">
        <v>1380</v>
      </c>
      <c r="C759" s="115" t="n">
        <v>19</v>
      </c>
    </row>
    <row r="760" customFormat="false" ht="18.75" hidden="false" customHeight="true" outlineLevel="0" collapsed="false">
      <c r="A760" s="118" t="n">
        <v>643151</v>
      </c>
      <c r="B760" s="114" t="s">
        <v>1381</v>
      </c>
      <c r="C760" s="115" t="n">
        <v>19</v>
      </c>
    </row>
    <row r="761" customFormat="false" ht="18.75" hidden="false" customHeight="true" outlineLevel="0" collapsed="false">
      <c r="A761" s="118" t="n">
        <v>643156</v>
      </c>
      <c r="B761" s="114" t="s">
        <v>1382</v>
      </c>
      <c r="C761" s="115" t="n">
        <v>39</v>
      </c>
    </row>
    <row r="762" customFormat="false" ht="18.75" hidden="false" customHeight="true" outlineLevel="0" collapsed="false">
      <c r="A762" s="118" t="n">
        <v>643167</v>
      </c>
      <c r="B762" s="114" t="s">
        <v>1383</v>
      </c>
      <c r="C762" s="115" t="n">
        <v>86</v>
      </c>
    </row>
    <row r="763" customFormat="false" ht="18.75" hidden="false" customHeight="true" outlineLevel="0" collapsed="false">
      <c r="A763" s="118" t="n">
        <v>680256</v>
      </c>
      <c r="B763" s="114" t="s">
        <v>1384</v>
      </c>
      <c r="C763" s="115" t="n">
        <v>5</v>
      </c>
    </row>
    <row r="764" customFormat="false" ht="18.75" hidden="false" customHeight="true" outlineLevel="0" collapsed="false">
      <c r="A764" s="118" t="n">
        <v>680257</v>
      </c>
      <c r="B764" s="114" t="s">
        <v>1385</v>
      </c>
      <c r="C764" s="115" t="n">
        <v>5</v>
      </c>
    </row>
    <row r="765" customFormat="false" ht="18.75" hidden="false" customHeight="true" outlineLevel="0" collapsed="false">
      <c r="A765" s="118" t="n">
        <v>680543</v>
      </c>
      <c r="B765" s="114" t="s">
        <v>1386</v>
      </c>
      <c r="C765" s="115" t="n">
        <v>5</v>
      </c>
    </row>
    <row r="766" customFormat="false" ht="18.75" hidden="false" customHeight="true" outlineLevel="0" collapsed="false">
      <c r="A766" s="118" t="n">
        <v>680544</v>
      </c>
      <c r="B766" s="114" t="s">
        <v>1387</v>
      </c>
      <c r="C766" s="115" t="n">
        <v>5</v>
      </c>
    </row>
    <row r="767" customFormat="false" ht="18.75" hidden="false" customHeight="true" outlineLevel="0" collapsed="false">
      <c r="A767" s="118" t="n">
        <v>680607</v>
      </c>
      <c r="B767" s="114" t="s">
        <v>1388</v>
      </c>
      <c r="C767" s="115" t="n">
        <v>5</v>
      </c>
    </row>
    <row r="768" customFormat="false" ht="18.75" hidden="false" customHeight="true" outlineLevel="0" collapsed="false">
      <c r="A768" s="118" t="n">
        <v>681038</v>
      </c>
      <c r="B768" s="114" t="s">
        <v>1389</v>
      </c>
      <c r="C768" s="115" t="n">
        <v>67</v>
      </c>
    </row>
    <row r="769" customFormat="false" ht="18.75" hidden="false" customHeight="true" outlineLevel="0" collapsed="false">
      <c r="A769" s="118" t="n">
        <v>681162</v>
      </c>
      <c r="B769" s="114" t="s">
        <v>1390</v>
      </c>
      <c r="C769" s="115" t="n">
        <v>5</v>
      </c>
    </row>
    <row r="770" customFormat="false" ht="18.75" hidden="false" customHeight="true" outlineLevel="0" collapsed="false">
      <c r="A770" s="118" t="n">
        <v>681170</v>
      </c>
      <c r="B770" s="114" t="s">
        <v>1391</v>
      </c>
      <c r="C770" s="115" t="n">
        <v>22</v>
      </c>
    </row>
    <row r="771" customFormat="false" ht="18.75" hidden="false" customHeight="true" outlineLevel="0" collapsed="false">
      <c r="A771" s="118" t="n">
        <v>681292</v>
      </c>
      <c r="B771" s="114" t="s">
        <v>1392</v>
      </c>
      <c r="C771" s="115" t="s">
        <v>200</v>
      </c>
    </row>
    <row r="772" customFormat="false" ht="18.75" hidden="false" customHeight="true" outlineLevel="0" collapsed="false">
      <c r="A772" s="118" t="n">
        <v>681293</v>
      </c>
      <c r="B772" s="114" t="s">
        <v>1393</v>
      </c>
      <c r="C772" s="115" t="n">
        <v>19</v>
      </c>
    </row>
    <row r="773" customFormat="false" ht="18.75" hidden="false" customHeight="true" outlineLevel="0" collapsed="false">
      <c r="A773" s="118" t="n">
        <v>681297</v>
      </c>
      <c r="B773" s="114" t="s">
        <v>1394</v>
      </c>
      <c r="C773" s="115" t="n">
        <v>5</v>
      </c>
    </row>
    <row r="774" customFormat="false" ht="18.75" hidden="false" customHeight="true" outlineLevel="0" collapsed="false">
      <c r="A774" s="118" t="n">
        <v>681300</v>
      </c>
      <c r="B774" s="114" t="s">
        <v>1395</v>
      </c>
      <c r="C774" s="115" t="n">
        <v>5</v>
      </c>
    </row>
    <row r="775" customFormat="false" ht="18.75" hidden="false" customHeight="true" outlineLevel="0" collapsed="false">
      <c r="A775" s="118" t="n">
        <v>681849</v>
      </c>
      <c r="B775" s="114" t="s">
        <v>1396</v>
      </c>
      <c r="C775" s="115" t="n">
        <v>12</v>
      </c>
    </row>
    <row r="776" customFormat="false" ht="18.75" hidden="false" customHeight="true" outlineLevel="0" collapsed="false">
      <c r="A776" s="118" t="n">
        <v>681855</v>
      </c>
      <c r="B776" s="114" t="s">
        <v>1397</v>
      </c>
      <c r="C776" s="115" t="n">
        <v>5</v>
      </c>
    </row>
    <row r="777" customFormat="false" ht="18.75" hidden="false" customHeight="true" outlineLevel="0" collapsed="false">
      <c r="A777" s="118" t="n">
        <v>681880</v>
      </c>
      <c r="B777" s="114" t="s">
        <v>1398</v>
      </c>
      <c r="C777" s="115" t="s">
        <v>200</v>
      </c>
    </row>
    <row r="778" customFormat="false" ht="18.75" hidden="false" customHeight="true" outlineLevel="0" collapsed="false">
      <c r="A778" s="118" t="n">
        <v>682069</v>
      </c>
      <c r="B778" s="114" t="s">
        <v>1399</v>
      </c>
      <c r="C778" s="115" t="n">
        <v>5</v>
      </c>
    </row>
    <row r="779" customFormat="false" ht="18.75" hidden="false" customHeight="true" outlineLevel="0" collapsed="false">
      <c r="A779" s="118" t="n">
        <v>682262</v>
      </c>
      <c r="B779" s="114" t="s">
        <v>1400</v>
      </c>
      <c r="C779" s="115" t="n">
        <v>5</v>
      </c>
    </row>
    <row r="780" customFormat="false" ht="18.75" hidden="false" customHeight="true" outlineLevel="0" collapsed="false">
      <c r="A780" s="118" t="n">
        <v>682263</v>
      </c>
      <c r="B780" s="114" t="s">
        <v>1401</v>
      </c>
      <c r="C780" s="115" t="n">
        <v>8</v>
      </c>
    </row>
    <row r="781" customFormat="false" ht="18.75" hidden="false" customHeight="true" outlineLevel="0" collapsed="false">
      <c r="A781" s="118" t="n">
        <v>682264</v>
      </c>
      <c r="B781" s="114" t="s">
        <v>1402</v>
      </c>
      <c r="C781" s="115" t="n">
        <v>4</v>
      </c>
    </row>
    <row r="782" customFormat="false" ht="18.75" hidden="false" customHeight="true" outlineLevel="0" collapsed="false">
      <c r="A782" s="118" t="n">
        <v>682265</v>
      </c>
      <c r="B782" s="114" t="s">
        <v>1403</v>
      </c>
      <c r="C782" s="115" t="n">
        <v>5</v>
      </c>
    </row>
    <row r="783" customFormat="false" ht="18.75" hidden="false" customHeight="true" outlineLevel="0" collapsed="false">
      <c r="A783" s="118" t="n">
        <v>682267</v>
      </c>
      <c r="B783" s="114" t="s">
        <v>1404</v>
      </c>
      <c r="C783" s="115" t="n">
        <v>5</v>
      </c>
    </row>
    <row r="784" customFormat="false" ht="18.75" hidden="false" customHeight="true" outlineLevel="0" collapsed="false">
      <c r="A784" s="118" t="n">
        <v>682276</v>
      </c>
      <c r="B784" s="114" t="s">
        <v>1405</v>
      </c>
      <c r="C784" s="115" t="n">
        <v>5</v>
      </c>
    </row>
    <row r="785" customFormat="false" ht="18.75" hidden="false" customHeight="true" outlineLevel="0" collapsed="false">
      <c r="A785" s="118" t="n">
        <v>682278</v>
      </c>
      <c r="B785" s="114" t="s">
        <v>1406</v>
      </c>
      <c r="C785" s="115" t="n">
        <v>5</v>
      </c>
    </row>
    <row r="786" customFormat="false" ht="18.75" hidden="false" customHeight="true" outlineLevel="0" collapsed="false">
      <c r="A786" s="118" t="n">
        <v>682279</v>
      </c>
      <c r="B786" s="114" t="s">
        <v>1406</v>
      </c>
      <c r="C786" s="115" t="n">
        <v>61</v>
      </c>
    </row>
    <row r="787" customFormat="false" ht="18.75" hidden="false" customHeight="true" outlineLevel="0" collapsed="false">
      <c r="A787" s="118" t="n">
        <v>682300</v>
      </c>
      <c r="B787" s="114" t="s">
        <v>1407</v>
      </c>
      <c r="C787" s="115" t="s">
        <v>200</v>
      </c>
    </row>
    <row r="788" customFormat="false" ht="18.75" hidden="false" customHeight="true" outlineLevel="0" collapsed="false">
      <c r="A788" s="118" t="n">
        <v>68233</v>
      </c>
      <c r="B788" s="114" t="s">
        <v>1408</v>
      </c>
      <c r="C788" s="115" t="s">
        <v>200</v>
      </c>
    </row>
    <row r="789" customFormat="false" ht="18.75" hidden="false" customHeight="true" outlineLevel="0" collapsed="false">
      <c r="A789" s="118" t="n">
        <v>682336</v>
      </c>
      <c r="B789" s="114" t="s">
        <v>1409</v>
      </c>
      <c r="C789" s="115" t="s">
        <v>200</v>
      </c>
    </row>
    <row r="790" customFormat="false" ht="18.75" hidden="false" customHeight="true" outlineLevel="0" collapsed="false">
      <c r="A790" s="118" t="n">
        <v>682486</v>
      </c>
      <c r="B790" s="114" t="s">
        <v>1410</v>
      </c>
      <c r="C790" s="115" t="n">
        <v>5</v>
      </c>
    </row>
    <row r="791" customFormat="false" ht="18.75" hidden="false" customHeight="true" outlineLevel="0" collapsed="false">
      <c r="A791" s="118" t="s">
        <v>1411</v>
      </c>
      <c r="B791" s="114" t="s">
        <v>1412</v>
      </c>
      <c r="C791" s="115" t="n">
        <v>8</v>
      </c>
    </row>
    <row r="792" customFormat="false" ht="18.75" hidden="false" customHeight="true" outlineLevel="0" collapsed="false">
      <c r="A792" s="118" t="n">
        <v>682514</v>
      </c>
      <c r="B792" s="114" t="s">
        <v>1413</v>
      </c>
      <c r="C792" s="115" t="s">
        <v>200</v>
      </c>
    </row>
    <row r="793" customFormat="false" ht="18.75" hidden="false" customHeight="true" outlineLevel="0" collapsed="false">
      <c r="A793" s="118" t="n">
        <v>682515</v>
      </c>
      <c r="B793" s="114" t="s">
        <v>1414</v>
      </c>
      <c r="C793" s="115" t="n">
        <v>44</v>
      </c>
    </row>
    <row r="794" customFormat="false" ht="18.75" hidden="false" customHeight="true" outlineLevel="0" collapsed="false">
      <c r="A794" s="118" t="n">
        <v>682516</v>
      </c>
      <c r="B794" s="114" t="s">
        <v>1415</v>
      </c>
      <c r="C794" s="115" t="s">
        <v>200</v>
      </c>
    </row>
    <row r="795" customFormat="false" ht="18.75" hidden="false" customHeight="true" outlineLevel="0" collapsed="false">
      <c r="A795" s="118" t="n">
        <v>682517</v>
      </c>
      <c r="B795" s="114" t="s">
        <v>1416</v>
      </c>
      <c r="C795" s="115" t="n">
        <v>30</v>
      </c>
    </row>
    <row r="796" customFormat="false" ht="18.75" hidden="false" customHeight="true" outlineLevel="0" collapsed="false">
      <c r="A796" s="118" t="n">
        <v>682518</v>
      </c>
      <c r="B796" s="114" t="s">
        <v>1417</v>
      </c>
      <c r="C796" s="115" t="n">
        <v>94</v>
      </c>
    </row>
    <row r="797" customFormat="false" ht="18.75" hidden="false" customHeight="true" outlineLevel="0" collapsed="false">
      <c r="A797" s="118" t="n">
        <v>682520</v>
      </c>
      <c r="B797" s="114" t="s">
        <v>1418</v>
      </c>
      <c r="C797" s="115" t="n">
        <v>22</v>
      </c>
    </row>
    <row r="798" customFormat="false" ht="18.75" hidden="false" customHeight="true" outlineLevel="0" collapsed="false">
      <c r="A798" s="118" t="n">
        <v>682521</v>
      </c>
      <c r="B798" s="114" t="s">
        <v>1272</v>
      </c>
      <c r="C798" s="115" t="s">
        <v>200</v>
      </c>
    </row>
    <row r="799" customFormat="false" ht="18.75" hidden="false" customHeight="true" outlineLevel="0" collapsed="false">
      <c r="A799" s="118" t="n">
        <v>682522</v>
      </c>
      <c r="B799" s="114" t="s">
        <v>1272</v>
      </c>
      <c r="C799" s="115" t="n">
        <v>22</v>
      </c>
    </row>
    <row r="800" customFormat="false" ht="18.75" hidden="false" customHeight="true" outlineLevel="0" collapsed="false">
      <c r="A800" s="118" t="n">
        <v>682523</v>
      </c>
      <c r="B800" s="114" t="s">
        <v>1419</v>
      </c>
      <c r="C800" s="115" t="n">
        <v>8</v>
      </c>
    </row>
    <row r="801" customFormat="false" ht="18.75" hidden="false" customHeight="true" outlineLevel="0" collapsed="false">
      <c r="A801" s="118" t="n">
        <v>682524</v>
      </c>
      <c r="B801" s="114" t="s">
        <v>1272</v>
      </c>
      <c r="C801" s="115" t="s">
        <v>200</v>
      </c>
    </row>
    <row r="802" customFormat="false" ht="18.75" hidden="false" customHeight="true" outlineLevel="0" collapsed="false">
      <c r="A802" s="118" t="n">
        <v>682525</v>
      </c>
      <c r="B802" s="114" t="s">
        <v>1420</v>
      </c>
      <c r="C802" s="115" t="n">
        <v>12</v>
      </c>
    </row>
    <row r="803" customFormat="false" ht="18.75" hidden="false" customHeight="true" outlineLevel="0" collapsed="false">
      <c r="A803" s="118" t="n">
        <v>682526</v>
      </c>
      <c r="B803" s="114" t="s">
        <v>1272</v>
      </c>
      <c r="C803" s="115" t="s">
        <v>200</v>
      </c>
    </row>
    <row r="804" customFormat="false" ht="18.75" hidden="false" customHeight="true" outlineLevel="0" collapsed="false">
      <c r="A804" s="118" t="n">
        <v>682527</v>
      </c>
      <c r="B804" s="114" t="s">
        <v>1272</v>
      </c>
      <c r="C804" s="115" t="s">
        <v>200</v>
      </c>
    </row>
    <row r="805" customFormat="false" ht="18.75" hidden="false" customHeight="true" outlineLevel="0" collapsed="false">
      <c r="A805" s="118" t="n">
        <v>682528</v>
      </c>
      <c r="B805" s="114" t="s">
        <v>1421</v>
      </c>
      <c r="C805" s="115" t="n">
        <v>5</v>
      </c>
    </row>
    <row r="806" customFormat="false" ht="18.75" hidden="false" customHeight="true" outlineLevel="0" collapsed="false">
      <c r="A806" s="118" t="n">
        <v>682529</v>
      </c>
      <c r="B806" s="114" t="s">
        <v>1422</v>
      </c>
      <c r="C806" s="115" t="s">
        <v>200</v>
      </c>
    </row>
    <row r="807" customFormat="false" ht="18.75" hidden="false" customHeight="true" outlineLevel="0" collapsed="false">
      <c r="A807" s="118" t="n">
        <v>682703</v>
      </c>
      <c r="B807" s="114" t="s">
        <v>1423</v>
      </c>
      <c r="C807" s="115" t="n">
        <v>5</v>
      </c>
    </row>
    <row r="808" customFormat="false" ht="18.75" hidden="false" customHeight="true" outlineLevel="0" collapsed="false">
      <c r="A808" s="118" t="n">
        <v>682704</v>
      </c>
      <c r="B808" s="114" t="s">
        <v>1424</v>
      </c>
      <c r="C808" s="115" t="n">
        <v>5</v>
      </c>
    </row>
    <row r="809" customFormat="false" ht="18.75" hidden="false" customHeight="true" outlineLevel="0" collapsed="false">
      <c r="A809" s="118" t="n">
        <v>682720</v>
      </c>
      <c r="B809" s="114" t="s">
        <v>1425</v>
      </c>
      <c r="C809" s="115" t="s">
        <v>200</v>
      </c>
    </row>
    <row r="810" customFormat="false" ht="18.75" hidden="false" customHeight="true" outlineLevel="0" collapsed="false">
      <c r="A810" s="118" t="n">
        <v>682722</v>
      </c>
      <c r="B810" s="114" t="s">
        <v>1426</v>
      </c>
      <c r="C810" s="115" t="n">
        <v>4</v>
      </c>
    </row>
    <row r="811" customFormat="false" ht="18.75" hidden="false" customHeight="true" outlineLevel="0" collapsed="false">
      <c r="A811" s="118" t="n">
        <v>682723</v>
      </c>
      <c r="B811" s="114" t="s">
        <v>1427</v>
      </c>
      <c r="C811" s="115" t="n">
        <v>7</v>
      </c>
    </row>
    <row r="812" customFormat="false" ht="18.75" hidden="false" customHeight="true" outlineLevel="0" collapsed="false">
      <c r="A812" s="118" t="n">
        <v>682724</v>
      </c>
      <c r="B812" s="114" t="s">
        <v>1428</v>
      </c>
      <c r="C812" s="115" t="n">
        <v>4</v>
      </c>
    </row>
    <row r="813" customFormat="false" ht="18.75" hidden="false" customHeight="true" outlineLevel="0" collapsed="false">
      <c r="A813" s="118" t="n">
        <v>682725</v>
      </c>
      <c r="B813" s="114" t="s">
        <v>1429</v>
      </c>
      <c r="C813" s="115" t="n">
        <v>5</v>
      </c>
    </row>
    <row r="814" customFormat="false" ht="18.75" hidden="false" customHeight="true" outlineLevel="0" collapsed="false">
      <c r="A814" s="118" t="n">
        <v>682727</v>
      </c>
      <c r="B814" s="114" t="s">
        <v>1430</v>
      </c>
      <c r="C814" s="115" t="n">
        <v>5</v>
      </c>
    </row>
    <row r="815" customFormat="false" ht="18.75" hidden="false" customHeight="true" outlineLevel="0" collapsed="false">
      <c r="A815" s="118" t="n">
        <v>682728</v>
      </c>
      <c r="B815" s="114" t="s">
        <v>1431</v>
      </c>
      <c r="C815" s="115" t="n">
        <v>7</v>
      </c>
    </row>
    <row r="816" customFormat="false" ht="18.75" hidden="false" customHeight="true" outlineLevel="0" collapsed="false">
      <c r="A816" s="118" t="n">
        <v>682730</v>
      </c>
      <c r="B816" s="114" t="s">
        <v>1432</v>
      </c>
      <c r="C816" s="115" t="n">
        <v>5</v>
      </c>
    </row>
    <row r="817" customFormat="false" ht="18.75" hidden="false" customHeight="true" outlineLevel="0" collapsed="false">
      <c r="A817" s="118" t="n">
        <v>682740</v>
      </c>
      <c r="B817" s="114" t="s">
        <v>1433</v>
      </c>
      <c r="C817" s="115" t="n">
        <v>4</v>
      </c>
    </row>
    <row r="818" customFormat="false" ht="18.75" hidden="false" customHeight="true" outlineLevel="0" collapsed="false">
      <c r="A818" s="118" t="n">
        <v>682747</v>
      </c>
      <c r="B818" s="114" t="s">
        <v>1434</v>
      </c>
      <c r="C818" s="115" t="n">
        <v>8</v>
      </c>
    </row>
    <row r="819" customFormat="false" ht="18.75" hidden="false" customHeight="true" outlineLevel="0" collapsed="false">
      <c r="A819" s="118" t="n">
        <v>682748</v>
      </c>
      <c r="B819" s="114" t="s">
        <v>1435</v>
      </c>
      <c r="C819" s="115" t="n">
        <v>8</v>
      </c>
    </row>
    <row r="820" customFormat="false" ht="18.75" hidden="false" customHeight="true" outlineLevel="0" collapsed="false">
      <c r="A820" s="118" t="n">
        <v>682918</v>
      </c>
      <c r="B820" s="114" t="s">
        <v>1436</v>
      </c>
      <c r="C820" s="115" t="n">
        <v>5</v>
      </c>
    </row>
    <row r="821" customFormat="false" ht="18.75" hidden="false" customHeight="true" outlineLevel="0" collapsed="false">
      <c r="A821" s="118" t="n">
        <v>682943</v>
      </c>
      <c r="B821" s="114" t="s">
        <v>1437</v>
      </c>
      <c r="C821" s="115" t="n">
        <v>5</v>
      </c>
    </row>
    <row r="822" customFormat="false" ht="18.75" hidden="false" customHeight="true" outlineLevel="0" collapsed="false">
      <c r="A822" s="118" t="n">
        <v>682944</v>
      </c>
      <c r="B822" s="114" t="s">
        <v>1438</v>
      </c>
      <c r="C822" s="115" t="n">
        <v>8</v>
      </c>
    </row>
    <row r="823" customFormat="false" ht="18.75" hidden="false" customHeight="true" outlineLevel="0" collapsed="false">
      <c r="A823" s="118" t="n">
        <v>682945</v>
      </c>
      <c r="B823" s="114" t="s">
        <v>1439</v>
      </c>
      <c r="C823" s="115" t="n">
        <v>8</v>
      </c>
    </row>
    <row r="824" customFormat="false" ht="18.75" hidden="false" customHeight="true" outlineLevel="0" collapsed="false">
      <c r="A824" s="118" t="n">
        <v>682971</v>
      </c>
      <c r="B824" s="114" t="s">
        <v>1440</v>
      </c>
      <c r="C824" s="115" t="n">
        <v>5</v>
      </c>
    </row>
    <row r="825" customFormat="false" ht="18.75" hidden="false" customHeight="true" outlineLevel="0" collapsed="false">
      <c r="A825" s="118" t="n">
        <v>683055</v>
      </c>
      <c r="B825" s="114" t="s">
        <v>1441</v>
      </c>
      <c r="C825" s="115" t="n">
        <v>22</v>
      </c>
    </row>
    <row r="826" customFormat="false" ht="18.75" hidden="false" customHeight="true" outlineLevel="0" collapsed="false">
      <c r="A826" s="118" t="n">
        <v>683058</v>
      </c>
      <c r="B826" s="114" t="s">
        <v>1442</v>
      </c>
      <c r="C826" s="115" t="n">
        <v>39</v>
      </c>
    </row>
    <row r="827" customFormat="false" ht="18.75" hidden="false" customHeight="true" outlineLevel="0" collapsed="false">
      <c r="A827" s="118" t="n">
        <v>683089</v>
      </c>
      <c r="B827" s="114" t="s">
        <v>1443</v>
      </c>
      <c r="C827" s="115" t="s">
        <v>200</v>
      </c>
    </row>
    <row r="828" customFormat="false" ht="18.75" hidden="false" customHeight="true" outlineLevel="0" collapsed="false">
      <c r="A828" s="118" t="n">
        <v>683094</v>
      </c>
      <c r="B828" s="114" t="s">
        <v>1444</v>
      </c>
      <c r="C828" s="115" t="s">
        <v>200</v>
      </c>
    </row>
    <row r="829" customFormat="false" ht="18.75" hidden="false" customHeight="true" outlineLevel="0" collapsed="false">
      <c r="A829" s="118" t="n">
        <v>683098</v>
      </c>
      <c r="B829" s="114" t="s">
        <v>1445</v>
      </c>
      <c r="C829" s="115" t="s">
        <v>200</v>
      </c>
    </row>
    <row r="830" customFormat="false" ht="18.75" hidden="false" customHeight="true" outlineLevel="0" collapsed="false">
      <c r="A830" s="118" t="n">
        <v>683105</v>
      </c>
      <c r="B830" s="114" t="s">
        <v>1446</v>
      </c>
      <c r="C830" s="115" t="n">
        <v>5</v>
      </c>
    </row>
    <row r="831" customFormat="false" ht="18.75" hidden="false" customHeight="true" outlineLevel="0" collapsed="false">
      <c r="A831" s="118" t="n">
        <v>683106</v>
      </c>
      <c r="B831" s="114" t="s">
        <v>1446</v>
      </c>
      <c r="C831" s="115" t="n">
        <v>5</v>
      </c>
    </row>
    <row r="832" customFormat="false" ht="18.75" hidden="false" customHeight="true" outlineLevel="0" collapsed="false">
      <c r="A832" s="118" t="n">
        <v>683107</v>
      </c>
      <c r="B832" s="114" t="s">
        <v>1446</v>
      </c>
      <c r="C832" s="115" t="n">
        <v>4</v>
      </c>
    </row>
    <row r="833" customFormat="false" ht="18.75" hidden="false" customHeight="true" outlineLevel="0" collapsed="false">
      <c r="A833" s="118" t="n">
        <v>683113</v>
      </c>
      <c r="B833" s="114" t="s">
        <v>1447</v>
      </c>
      <c r="C833" s="115" t="n">
        <v>7</v>
      </c>
    </row>
    <row r="834" customFormat="false" ht="18.75" hidden="false" customHeight="true" outlineLevel="0" collapsed="false">
      <c r="A834" s="118" t="n">
        <v>683123</v>
      </c>
      <c r="B834" s="114" t="s">
        <v>1448</v>
      </c>
      <c r="C834" s="115" t="n">
        <v>7</v>
      </c>
    </row>
    <row r="835" customFormat="false" ht="18.75" hidden="false" customHeight="true" outlineLevel="0" collapsed="false">
      <c r="A835" s="118" t="n">
        <v>683124</v>
      </c>
      <c r="B835" s="114" t="s">
        <v>1449</v>
      </c>
      <c r="C835" s="115" t="n">
        <v>60</v>
      </c>
    </row>
    <row r="836" customFormat="false" ht="18.75" hidden="false" customHeight="true" outlineLevel="0" collapsed="false">
      <c r="A836" s="118" t="n">
        <v>683171</v>
      </c>
      <c r="B836" s="114" t="s">
        <v>1450</v>
      </c>
      <c r="C836" s="115" t="n">
        <v>14</v>
      </c>
    </row>
    <row r="837" customFormat="false" ht="18.75" hidden="false" customHeight="true" outlineLevel="0" collapsed="false">
      <c r="A837" s="118" t="n">
        <v>683206</v>
      </c>
      <c r="B837" s="114" t="s">
        <v>1272</v>
      </c>
      <c r="C837" s="115" t="n">
        <v>44</v>
      </c>
    </row>
    <row r="838" customFormat="false" ht="18.75" hidden="false" customHeight="true" outlineLevel="0" collapsed="false">
      <c r="A838" s="118" t="n">
        <v>683224</v>
      </c>
      <c r="B838" s="114" t="s">
        <v>1451</v>
      </c>
      <c r="C838" s="115" t="n">
        <v>22</v>
      </c>
    </row>
    <row r="839" customFormat="false" ht="18.75" hidden="false" customHeight="true" outlineLevel="0" collapsed="false">
      <c r="A839" s="118" t="n">
        <v>683285</v>
      </c>
      <c r="B839" s="114" t="s">
        <v>1452</v>
      </c>
      <c r="C839" s="115" t="n">
        <v>39</v>
      </c>
    </row>
    <row r="840" customFormat="false" ht="18.75" hidden="false" customHeight="true" outlineLevel="0" collapsed="false">
      <c r="A840" s="118" t="n">
        <v>683391</v>
      </c>
      <c r="B840" s="114" t="s">
        <v>1453</v>
      </c>
      <c r="C840" s="115" t="n">
        <v>12</v>
      </c>
    </row>
    <row r="841" customFormat="false" ht="18.75" hidden="false" customHeight="true" outlineLevel="0" collapsed="false">
      <c r="A841" s="118" t="n">
        <v>683408</v>
      </c>
      <c r="B841" s="114" t="s">
        <v>1454</v>
      </c>
      <c r="C841" s="115" t="n">
        <v>30</v>
      </c>
    </row>
    <row r="842" customFormat="false" ht="18.75" hidden="false" customHeight="true" outlineLevel="0" collapsed="false">
      <c r="A842" s="118" t="n">
        <v>683409</v>
      </c>
      <c r="B842" s="114" t="s">
        <v>1455</v>
      </c>
      <c r="C842" s="115" t="n">
        <v>8</v>
      </c>
    </row>
    <row r="843" customFormat="false" ht="18.75" hidden="false" customHeight="true" outlineLevel="0" collapsed="false">
      <c r="A843" s="118" t="n">
        <v>683523</v>
      </c>
      <c r="B843" s="114" t="s">
        <v>1239</v>
      </c>
      <c r="C843" s="115" t="n">
        <v>8</v>
      </c>
    </row>
    <row r="844" customFormat="false" ht="18.75" hidden="false" customHeight="true" outlineLevel="0" collapsed="false">
      <c r="A844" s="118" t="n">
        <v>683540</v>
      </c>
      <c r="B844" s="114" t="s">
        <v>1193</v>
      </c>
      <c r="C844" s="115" t="n">
        <v>8</v>
      </c>
    </row>
    <row r="845" customFormat="false" ht="18.75" hidden="false" customHeight="true" outlineLevel="0" collapsed="false">
      <c r="A845" s="118" t="n">
        <v>683541</v>
      </c>
      <c r="B845" s="114" t="s">
        <v>1456</v>
      </c>
      <c r="C845" s="115" t="n">
        <v>9</v>
      </c>
    </row>
    <row r="846" customFormat="false" ht="18.75" hidden="false" customHeight="true" outlineLevel="0" collapsed="false">
      <c r="A846" s="118" t="n">
        <v>683542</v>
      </c>
      <c r="B846" s="114" t="s">
        <v>1457</v>
      </c>
      <c r="C846" s="115" t="n">
        <v>9</v>
      </c>
    </row>
    <row r="847" customFormat="false" ht="18.75" hidden="false" customHeight="true" outlineLevel="0" collapsed="false">
      <c r="A847" s="118" t="n">
        <v>683543</v>
      </c>
      <c r="B847" s="114" t="s">
        <v>1458</v>
      </c>
      <c r="C847" s="115" t="n">
        <v>9</v>
      </c>
    </row>
    <row r="848" customFormat="false" ht="18.75" hidden="false" customHeight="true" outlineLevel="0" collapsed="false">
      <c r="A848" s="118" t="n">
        <v>683544</v>
      </c>
      <c r="B848" s="114" t="s">
        <v>1459</v>
      </c>
      <c r="C848" s="115" t="n">
        <v>22</v>
      </c>
    </row>
    <row r="849" customFormat="false" ht="18.75" hidden="false" customHeight="true" outlineLevel="0" collapsed="false">
      <c r="A849" s="118" t="n">
        <v>683545</v>
      </c>
      <c r="B849" s="114" t="s">
        <v>1460</v>
      </c>
      <c r="C849" s="115" t="n">
        <v>5</v>
      </c>
    </row>
    <row r="850" customFormat="false" ht="18.75" hidden="false" customHeight="true" outlineLevel="0" collapsed="false">
      <c r="A850" s="118" t="n">
        <v>683546</v>
      </c>
      <c r="B850" s="114" t="s">
        <v>1461</v>
      </c>
      <c r="C850" s="115" t="n">
        <v>8</v>
      </c>
    </row>
    <row r="851" customFormat="false" ht="18.75" hidden="false" customHeight="true" outlineLevel="0" collapsed="false">
      <c r="A851" s="118" t="n">
        <v>683549</v>
      </c>
      <c r="B851" s="114" t="s">
        <v>1462</v>
      </c>
      <c r="C851" s="115" t="s">
        <v>200</v>
      </c>
    </row>
    <row r="852" customFormat="false" ht="18.75" hidden="false" customHeight="true" outlineLevel="0" collapsed="false">
      <c r="A852" s="118" t="n">
        <v>683551</v>
      </c>
      <c r="B852" s="114" t="s">
        <v>1463</v>
      </c>
      <c r="C852" s="115" t="n">
        <v>9</v>
      </c>
    </row>
    <row r="853" customFormat="false" ht="18.75" hidden="false" customHeight="true" outlineLevel="0" collapsed="false">
      <c r="A853" s="118" t="n">
        <v>683552</v>
      </c>
      <c r="B853" s="114" t="s">
        <v>1464</v>
      </c>
      <c r="C853" s="115" t="n">
        <v>30</v>
      </c>
    </row>
    <row r="854" customFormat="false" ht="18.75" hidden="false" customHeight="true" outlineLevel="0" collapsed="false">
      <c r="A854" s="118" t="n">
        <v>683554</v>
      </c>
      <c r="B854" s="114" t="s">
        <v>1193</v>
      </c>
      <c r="C854" s="115" t="n">
        <v>9</v>
      </c>
    </row>
    <row r="855" customFormat="false" ht="18.75" hidden="false" customHeight="true" outlineLevel="0" collapsed="false">
      <c r="A855" s="118" t="n">
        <v>683555</v>
      </c>
      <c r="B855" s="114" t="s">
        <v>1465</v>
      </c>
      <c r="C855" s="115" t="n">
        <v>22</v>
      </c>
    </row>
    <row r="856" customFormat="false" ht="18.75" hidden="false" customHeight="true" outlineLevel="0" collapsed="false">
      <c r="A856" s="118" t="n">
        <v>683634</v>
      </c>
      <c r="B856" s="114" t="s">
        <v>1466</v>
      </c>
      <c r="C856" s="115" t="n">
        <v>5</v>
      </c>
    </row>
    <row r="857" customFormat="false" ht="18.75" hidden="false" customHeight="true" outlineLevel="0" collapsed="false">
      <c r="A857" s="118" t="n">
        <v>683635</v>
      </c>
      <c r="B857" s="114" t="s">
        <v>1467</v>
      </c>
      <c r="C857" s="115" t="n">
        <v>5</v>
      </c>
    </row>
    <row r="858" customFormat="false" ht="18.75" hidden="false" customHeight="true" outlineLevel="0" collapsed="false">
      <c r="A858" s="118" t="n">
        <v>683636</v>
      </c>
      <c r="B858" s="114" t="s">
        <v>1468</v>
      </c>
      <c r="C858" s="115" t="n">
        <v>5</v>
      </c>
    </row>
    <row r="859" customFormat="false" ht="18.75" hidden="false" customHeight="true" outlineLevel="0" collapsed="false">
      <c r="A859" s="118" t="n">
        <v>683641</v>
      </c>
      <c r="B859" s="114" t="s">
        <v>1469</v>
      </c>
      <c r="C859" s="115" t="n">
        <v>5</v>
      </c>
    </row>
    <row r="860" customFormat="false" ht="18.75" hidden="false" customHeight="true" outlineLevel="0" collapsed="false">
      <c r="A860" s="118" t="n">
        <v>683812</v>
      </c>
      <c r="B860" s="114" t="s">
        <v>1470</v>
      </c>
      <c r="C860" s="115" t="n">
        <v>5</v>
      </c>
    </row>
    <row r="861" customFormat="false" ht="18.75" hidden="false" customHeight="true" outlineLevel="0" collapsed="false">
      <c r="A861" s="118" t="n">
        <v>683837</v>
      </c>
      <c r="B861" s="114" t="s">
        <v>1471</v>
      </c>
      <c r="C861" s="115" t="n">
        <v>5</v>
      </c>
    </row>
    <row r="862" customFormat="false" ht="18.75" hidden="false" customHeight="true" outlineLevel="0" collapsed="false">
      <c r="A862" s="118" t="n">
        <v>683990</v>
      </c>
      <c r="B862" s="114" t="s">
        <v>1472</v>
      </c>
      <c r="C862" s="115" t="n">
        <v>9</v>
      </c>
    </row>
    <row r="863" customFormat="false" ht="18.75" hidden="false" customHeight="true" outlineLevel="0" collapsed="false">
      <c r="A863" s="118" t="n">
        <v>683991</v>
      </c>
      <c r="B863" s="114" t="s">
        <v>1473</v>
      </c>
      <c r="C863" s="115" t="n">
        <v>9</v>
      </c>
    </row>
    <row r="864" customFormat="false" ht="18.75" hidden="false" customHeight="true" outlineLevel="0" collapsed="false">
      <c r="A864" s="118" t="n">
        <v>683996</v>
      </c>
      <c r="B864" s="114" t="s">
        <v>1474</v>
      </c>
      <c r="C864" s="115" t="n">
        <v>8</v>
      </c>
    </row>
    <row r="865" customFormat="false" ht="18.75" hidden="false" customHeight="true" outlineLevel="0" collapsed="false">
      <c r="A865" s="118" t="n">
        <v>683997</v>
      </c>
      <c r="B865" s="114" t="s">
        <v>1475</v>
      </c>
      <c r="C865" s="115" t="n">
        <v>8</v>
      </c>
    </row>
    <row r="866" customFormat="false" ht="18.75" hidden="false" customHeight="true" outlineLevel="0" collapsed="false">
      <c r="A866" s="118" t="n">
        <v>683998</v>
      </c>
      <c r="B866" s="114" t="s">
        <v>1476</v>
      </c>
      <c r="C866" s="115" t="n">
        <v>7</v>
      </c>
    </row>
    <row r="867" customFormat="false" ht="18.75" hidden="false" customHeight="true" outlineLevel="0" collapsed="false">
      <c r="A867" s="118" t="n">
        <v>683999</v>
      </c>
      <c r="B867" s="114" t="s">
        <v>1477</v>
      </c>
      <c r="C867" s="115" t="n">
        <v>7</v>
      </c>
    </row>
    <row r="868" customFormat="false" ht="18.75" hidden="false" customHeight="true" outlineLevel="0" collapsed="false">
      <c r="A868" s="118" t="n">
        <v>684020</v>
      </c>
      <c r="B868" s="114" t="s">
        <v>1478</v>
      </c>
      <c r="C868" s="115" t="n">
        <v>39</v>
      </c>
    </row>
    <row r="869" customFormat="false" ht="18.75" hidden="false" customHeight="true" outlineLevel="0" collapsed="false">
      <c r="A869" s="118" t="n">
        <v>684111</v>
      </c>
      <c r="B869" s="114" t="s">
        <v>1479</v>
      </c>
      <c r="C869" s="115" t="n">
        <v>7</v>
      </c>
    </row>
    <row r="870" customFormat="false" ht="18.75" hidden="false" customHeight="true" outlineLevel="0" collapsed="false">
      <c r="A870" s="118" t="n">
        <v>684112</v>
      </c>
      <c r="B870" s="114" t="s">
        <v>1480</v>
      </c>
      <c r="C870" s="115" t="n">
        <v>7</v>
      </c>
    </row>
    <row r="871" customFormat="false" ht="18.75" hidden="false" customHeight="true" outlineLevel="0" collapsed="false">
      <c r="A871" s="118" t="n">
        <v>684113</v>
      </c>
      <c r="B871" s="114" t="s">
        <v>1481</v>
      </c>
      <c r="C871" s="115" t="n">
        <v>8</v>
      </c>
    </row>
    <row r="872" customFormat="false" ht="18.75" hidden="false" customHeight="true" outlineLevel="0" collapsed="false">
      <c r="A872" s="118" t="n">
        <v>684114</v>
      </c>
      <c r="B872" s="114" t="s">
        <v>1482</v>
      </c>
      <c r="C872" s="115" t="n">
        <v>8</v>
      </c>
    </row>
    <row r="873" customFormat="false" ht="18.75" hidden="false" customHeight="true" outlineLevel="0" collapsed="false">
      <c r="A873" s="118" t="n">
        <v>684115</v>
      </c>
      <c r="B873" s="114" t="s">
        <v>1483</v>
      </c>
      <c r="C873" s="115" t="n">
        <v>7</v>
      </c>
    </row>
    <row r="874" customFormat="false" ht="18.75" hidden="false" customHeight="true" outlineLevel="0" collapsed="false">
      <c r="A874" s="118" t="n">
        <v>684116</v>
      </c>
      <c r="B874" s="114" t="s">
        <v>1484</v>
      </c>
      <c r="C874" s="115" t="n">
        <v>7</v>
      </c>
    </row>
    <row r="875" customFormat="false" ht="18.75" hidden="false" customHeight="true" outlineLevel="0" collapsed="false">
      <c r="A875" s="118" t="n">
        <v>684117</v>
      </c>
      <c r="B875" s="114" t="s">
        <v>1485</v>
      </c>
      <c r="C875" s="115" t="n">
        <v>7</v>
      </c>
    </row>
    <row r="876" customFormat="false" ht="18.75" hidden="false" customHeight="true" outlineLevel="0" collapsed="false">
      <c r="A876" s="118" t="n">
        <v>684118</v>
      </c>
      <c r="B876" s="114" t="s">
        <v>1486</v>
      </c>
      <c r="C876" s="115" t="n">
        <v>7</v>
      </c>
    </row>
    <row r="877" customFormat="false" ht="18.75" hidden="false" customHeight="true" outlineLevel="0" collapsed="false">
      <c r="A877" s="118" t="n">
        <v>684119</v>
      </c>
      <c r="B877" s="114" t="s">
        <v>1487</v>
      </c>
      <c r="C877" s="115" t="n">
        <v>8</v>
      </c>
    </row>
    <row r="878" customFormat="false" ht="18.75" hidden="false" customHeight="true" outlineLevel="0" collapsed="false">
      <c r="A878" s="118" t="n">
        <v>684120</v>
      </c>
      <c r="B878" s="114" t="s">
        <v>1488</v>
      </c>
      <c r="C878" s="115" t="n">
        <v>8</v>
      </c>
    </row>
    <row r="879" customFormat="false" ht="18.75" hidden="false" customHeight="true" outlineLevel="0" collapsed="false">
      <c r="A879" s="118" t="n">
        <v>684121</v>
      </c>
      <c r="B879" s="114" t="s">
        <v>1489</v>
      </c>
      <c r="C879" s="115" t="n">
        <v>8</v>
      </c>
    </row>
    <row r="880" customFormat="false" ht="18.75" hidden="false" customHeight="true" outlineLevel="0" collapsed="false">
      <c r="A880" s="118" t="n">
        <v>684122</v>
      </c>
      <c r="B880" s="114" t="s">
        <v>1490</v>
      </c>
      <c r="C880" s="115" t="n">
        <v>8</v>
      </c>
    </row>
    <row r="881" customFormat="false" ht="18.75" hidden="false" customHeight="true" outlineLevel="0" collapsed="false">
      <c r="A881" s="118" t="n">
        <v>684123</v>
      </c>
      <c r="B881" s="114" t="s">
        <v>1491</v>
      </c>
      <c r="C881" s="115" t="n">
        <v>8</v>
      </c>
    </row>
    <row r="882" customFormat="false" ht="18.75" hidden="false" customHeight="true" outlineLevel="0" collapsed="false">
      <c r="A882" s="118" t="n">
        <v>684124</v>
      </c>
      <c r="B882" s="114" t="s">
        <v>1492</v>
      </c>
      <c r="C882" s="115" t="n">
        <v>8</v>
      </c>
    </row>
    <row r="883" customFormat="false" ht="18.75" hidden="false" customHeight="true" outlineLevel="0" collapsed="false">
      <c r="A883" s="118" t="n">
        <v>684125</v>
      </c>
      <c r="B883" s="114" t="s">
        <v>1493</v>
      </c>
      <c r="C883" s="115" t="n">
        <v>8</v>
      </c>
    </row>
    <row r="884" customFormat="false" ht="18.75" hidden="false" customHeight="true" outlineLevel="0" collapsed="false">
      <c r="A884" s="118" t="n">
        <v>684128</v>
      </c>
      <c r="B884" s="114" t="s">
        <v>1494</v>
      </c>
      <c r="C884" s="115" t="n">
        <v>5</v>
      </c>
    </row>
    <row r="885" customFormat="false" ht="18.75" hidden="false" customHeight="true" outlineLevel="0" collapsed="false">
      <c r="A885" s="118" t="n">
        <v>684203</v>
      </c>
      <c r="B885" s="114" t="s">
        <v>1495</v>
      </c>
      <c r="C885" s="115" t="n">
        <v>5</v>
      </c>
    </row>
    <row r="886" customFormat="false" ht="18.75" hidden="false" customHeight="true" outlineLevel="0" collapsed="false">
      <c r="A886" s="118" t="n">
        <v>684240</v>
      </c>
      <c r="B886" s="114" t="s">
        <v>1496</v>
      </c>
      <c r="C886" s="115" t="n">
        <v>8</v>
      </c>
    </row>
    <row r="887" customFormat="false" ht="18.75" hidden="false" customHeight="true" outlineLevel="0" collapsed="false">
      <c r="A887" s="118" t="n">
        <v>684300</v>
      </c>
      <c r="B887" s="114" t="s">
        <v>1497</v>
      </c>
      <c r="C887" s="115" t="n">
        <v>12</v>
      </c>
    </row>
    <row r="888" customFormat="false" ht="18.75" hidden="false" customHeight="true" outlineLevel="0" collapsed="false">
      <c r="A888" s="118" t="n">
        <v>684310</v>
      </c>
      <c r="B888" s="114" t="s">
        <v>1498</v>
      </c>
      <c r="C888" s="115" t="n">
        <v>14</v>
      </c>
    </row>
    <row r="889" customFormat="false" ht="18.75" hidden="false" customHeight="true" outlineLevel="0" collapsed="false">
      <c r="A889" s="118" t="n">
        <v>684320</v>
      </c>
      <c r="B889" s="114" t="s">
        <v>1499</v>
      </c>
      <c r="C889" s="115" t="n">
        <v>40</v>
      </c>
    </row>
    <row r="890" customFormat="false" ht="18.75" hidden="false" customHeight="true" outlineLevel="0" collapsed="false">
      <c r="A890" s="118" t="n">
        <v>684321</v>
      </c>
      <c r="B890" s="114" t="s">
        <v>1500</v>
      </c>
      <c r="C890" s="115" t="n">
        <v>40</v>
      </c>
    </row>
    <row r="891" customFormat="false" ht="18.75" hidden="false" customHeight="true" outlineLevel="0" collapsed="false">
      <c r="A891" s="118" t="n">
        <v>684322</v>
      </c>
      <c r="B891" s="114" t="s">
        <v>1501</v>
      </c>
      <c r="C891" s="115" t="n">
        <v>44</v>
      </c>
    </row>
    <row r="892" customFormat="false" ht="18.75" hidden="false" customHeight="true" outlineLevel="0" collapsed="false">
      <c r="A892" s="118" t="n">
        <v>684339</v>
      </c>
      <c r="B892" s="114" t="s">
        <v>1502</v>
      </c>
      <c r="C892" s="115" t="n">
        <v>17</v>
      </c>
    </row>
    <row r="893" customFormat="false" ht="18.75" hidden="false" customHeight="true" outlineLevel="0" collapsed="false">
      <c r="A893" s="118" t="n">
        <v>684373</v>
      </c>
      <c r="B893" s="114" t="s">
        <v>1503</v>
      </c>
      <c r="C893" s="115" t="n">
        <v>39</v>
      </c>
    </row>
    <row r="894" customFormat="false" ht="18.75" hidden="false" customHeight="true" outlineLevel="0" collapsed="false">
      <c r="A894" s="118" t="n">
        <v>684501</v>
      </c>
      <c r="B894" s="114" t="s">
        <v>1504</v>
      </c>
      <c r="C894" s="115" t="n">
        <v>94</v>
      </c>
    </row>
    <row r="895" customFormat="false" ht="18.75" hidden="false" customHeight="true" outlineLevel="0" collapsed="false">
      <c r="A895" s="118" t="n">
        <v>684592</v>
      </c>
      <c r="B895" s="114" t="s">
        <v>1505</v>
      </c>
      <c r="C895" s="115" t="n">
        <v>9</v>
      </c>
    </row>
    <row r="896" customFormat="false" ht="18.75" hidden="false" customHeight="true" outlineLevel="0" collapsed="false">
      <c r="A896" s="118" t="n">
        <v>684915</v>
      </c>
      <c r="B896" s="114" t="s">
        <v>1506</v>
      </c>
      <c r="C896" s="115" t="n">
        <v>5</v>
      </c>
    </row>
    <row r="897" customFormat="false" ht="18.75" hidden="false" customHeight="true" outlineLevel="0" collapsed="false">
      <c r="A897" s="118" t="n">
        <v>684916</v>
      </c>
      <c r="B897" s="114" t="s">
        <v>1507</v>
      </c>
      <c r="C897" s="115" t="n">
        <v>5</v>
      </c>
    </row>
    <row r="898" customFormat="false" ht="18.75" hidden="false" customHeight="true" outlineLevel="0" collapsed="false">
      <c r="A898" s="118" t="n">
        <v>684987</v>
      </c>
      <c r="B898" s="114" t="s">
        <v>1508</v>
      </c>
      <c r="C898" s="115" t="n">
        <v>5</v>
      </c>
    </row>
    <row r="899" customFormat="false" ht="18.75" hidden="false" customHeight="true" outlineLevel="0" collapsed="false">
      <c r="A899" s="118" t="n">
        <v>685036</v>
      </c>
      <c r="B899" s="114" t="s">
        <v>1509</v>
      </c>
      <c r="C899" s="115" t="n">
        <v>8</v>
      </c>
    </row>
    <row r="900" customFormat="false" ht="18.75" hidden="false" customHeight="true" outlineLevel="0" collapsed="false">
      <c r="A900" s="118" t="n">
        <v>685444</v>
      </c>
      <c r="B900" s="114" t="s">
        <v>1510</v>
      </c>
      <c r="C900" s="115" t="n">
        <v>10</v>
      </c>
    </row>
    <row r="901" customFormat="false" ht="18.75" hidden="false" customHeight="true" outlineLevel="0" collapsed="false">
      <c r="A901" s="118" t="n">
        <v>705699</v>
      </c>
      <c r="B901" s="114" t="s">
        <v>1511</v>
      </c>
      <c r="C901" s="115" t="n">
        <v>22</v>
      </c>
    </row>
    <row r="902" customFormat="false" ht="18.75" hidden="false" customHeight="true" outlineLevel="0" collapsed="false">
      <c r="A902" s="118" t="s">
        <v>1512</v>
      </c>
      <c r="B902" s="114" t="s">
        <v>1513</v>
      </c>
      <c r="C902" s="115" t="n">
        <v>118</v>
      </c>
    </row>
    <row r="903" customFormat="false" ht="18.75" hidden="false" customHeight="true" outlineLevel="0" collapsed="false">
      <c r="A903" s="118" t="n">
        <v>706798</v>
      </c>
      <c r="B903" s="114" t="s">
        <v>1514</v>
      </c>
      <c r="C903" s="115" t="n">
        <v>22</v>
      </c>
    </row>
    <row r="904" customFormat="false" ht="18.75" hidden="false" customHeight="true" outlineLevel="0" collapsed="false">
      <c r="A904" s="118" t="n">
        <v>707817</v>
      </c>
      <c r="B904" s="114" t="s">
        <v>1515</v>
      </c>
      <c r="C904" s="115" t="n">
        <v>73</v>
      </c>
    </row>
    <row r="905" customFormat="false" ht="18.75" hidden="false" customHeight="true" outlineLevel="0" collapsed="false">
      <c r="A905" s="118" t="n">
        <v>707818</v>
      </c>
      <c r="B905" s="114" t="s">
        <v>1516</v>
      </c>
      <c r="C905" s="115" t="n">
        <v>113</v>
      </c>
    </row>
    <row r="906" customFormat="false" ht="18.75" hidden="false" customHeight="true" outlineLevel="0" collapsed="false">
      <c r="A906" s="118" t="s">
        <v>1517</v>
      </c>
      <c r="B906" s="114" t="s">
        <v>1518</v>
      </c>
      <c r="C906" s="115" t="n">
        <v>330</v>
      </c>
    </row>
    <row r="907" customFormat="false" ht="18.75" hidden="false" customHeight="true" outlineLevel="0" collapsed="false">
      <c r="A907" s="118" t="n">
        <v>708666</v>
      </c>
      <c r="B907" s="114" t="s">
        <v>1519</v>
      </c>
      <c r="C907" s="115" t="n">
        <v>7</v>
      </c>
    </row>
    <row r="908" customFormat="false" ht="18.75" hidden="false" customHeight="true" outlineLevel="0" collapsed="false">
      <c r="A908" s="118" t="n">
        <v>708770</v>
      </c>
      <c r="B908" s="114" t="s">
        <v>1520</v>
      </c>
      <c r="C908" s="115" t="n">
        <v>36</v>
      </c>
    </row>
    <row r="909" customFormat="false" ht="18.75" hidden="false" customHeight="true" outlineLevel="0" collapsed="false">
      <c r="A909" s="118" t="n">
        <v>709152</v>
      </c>
      <c r="B909" s="114" t="s">
        <v>1521</v>
      </c>
      <c r="C909" s="115" t="n">
        <v>8</v>
      </c>
    </row>
    <row r="910" customFormat="false" ht="18.75" hidden="false" customHeight="true" outlineLevel="0" collapsed="false">
      <c r="A910" s="118" t="n">
        <v>709153</v>
      </c>
      <c r="B910" s="114" t="s">
        <v>1522</v>
      </c>
      <c r="C910" s="115" t="n">
        <v>12</v>
      </c>
    </row>
    <row r="911" customFormat="false" ht="18.75" hidden="false" customHeight="true" outlineLevel="0" collapsed="false">
      <c r="A911" s="118" t="s">
        <v>1523</v>
      </c>
      <c r="B911" s="114" t="s">
        <v>1524</v>
      </c>
      <c r="C911" s="115" t="n">
        <v>255</v>
      </c>
    </row>
    <row r="912" customFormat="false" ht="18.75" hidden="false" customHeight="true" outlineLevel="0" collapsed="false">
      <c r="A912" s="118" t="n">
        <v>709157</v>
      </c>
      <c r="B912" s="114" t="s">
        <v>1525</v>
      </c>
      <c r="C912" s="115" t="n">
        <v>8</v>
      </c>
    </row>
    <row r="913" customFormat="false" ht="18.75" hidden="false" customHeight="true" outlineLevel="0" collapsed="false">
      <c r="A913" s="118" t="s">
        <v>1526</v>
      </c>
      <c r="B913" s="114" t="s">
        <v>1527</v>
      </c>
      <c r="C913" s="115" t="n">
        <v>14</v>
      </c>
    </row>
    <row r="914" customFormat="false" ht="18.75" hidden="false" customHeight="true" outlineLevel="0" collapsed="false">
      <c r="A914" s="118" t="s">
        <v>1528</v>
      </c>
      <c r="B914" s="114" t="s">
        <v>1529</v>
      </c>
      <c r="C914" s="115" t="n">
        <v>66</v>
      </c>
    </row>
    <row r="915" customFormat="false" ht="18.75" hidden="false" customHeight="true" outlineLevel="0" collapsed="false">
      <c r="A915" s="118" t="s">
        <v>1530</v>
      </c>
      <c r="B915" s="114" t="s">
        <v>1531</v>
      </c>
      <c r="C915" s="115" t="s">
        <v>200</v>
      </c>
    </row>
    <row r="916" customFormat="false" ht="18.75" hidden="false" customHeight="true" outlineLevel="0" collapsed="false">
      <c r="A916" s="118" t="s">
        <v>1532</v>
      </c>
      <c r="B916" s="114" t="s">
        <v>1533</v>
      </c>
      <c r="C916" s="115" t="n">
        <v>66</v>
      </c>
    </row>
    <row r="917" customFormat="false" ht="18.75" hidden="false" customHeight="true" outlineLevel="0" collapsed="false">
      <c r="A917" s="118" t="s">
        <v>1534</v>
      </c>
      <c r="B917" s="114" t="s">
        <v>1535</v>
      </c>
      <c r="C917" s="115" t="n">
        <v>22</v>
      </c>
    </row>
    <row r="918" customFormat="false" ht="18.75" hidden="false" customHeight="true" outlineLevel="0" collapsed="false">
      <c r="A918" s="118" t="n">
        <v>709160</v>
      </c>
      <c r="B918" s="114" t="s">
        <v>1536</v>
      </c>
      <c r="C918" s="115" t="s">
        <v>200</v>
      </c>
    </row>
    <row r="919" customFormat="false" ht="18.75" hidden="false" customHeight="true" outlineLevel="0" collapsed="false">
      <c r="A919" s="118" t="n">
        <v>709161</v>
      </c>
      <c r="B919" s="114" t="s">
        <v>1537</v>
      </c>
      <c r="C919" s="115" t="n">
        <v>8</v>
      </c>
    </row>
    <row r="920" customFormat="false" ht="18.75" hidden="false" customHeight="true" outlineLevel="0" collapsed="false">
      <c r="A920" s="118" t="s">
        <v>1538</v>
      </c>
      <c r="B920" s="114" t="s">
        <v>1537</v>
      </c>
      <c r="C920" s="115" t="n">
        <v>8</v>
      </c>
    </row>
    <row r="921" customFormat="false" ht="18.75" hidden="false" customHeight="true" outlineLevel="0" collapsed="false">
      <c r="A921" s="118" t="n">
        <v>709163</v>
      </c>
      <c r="B921" s="114" t="s">
        <v>1539</v>
      </c>
      <c r="C921" s="115" t="n">
        <v>50</v>
      </c>
    </row>
    <row r="922" customFormat="false" ht="18.75" hidden="false" customHeight="true" outlineLevel="0" collapsed="false">
      <c r="A922" s="118" t="s">
        <v>1540</v>
      </c>
      <c r="B922" s="114" t="s">
        <v>1541</v>
      </c>
      <c r="C922" s="115" t="n">
        <v>118</v>
      </c>
    </row>
    <row r="923" customFormat="false" ht="18.75" hidden="false" customHeight="true" outlineLevel="0" collapsed="false">
      <c r="A923" s="118" t="n">
        <v>709164</v>
      </c>
      <c r="B923" s="114" t="s">
        <v>1542</v>
      </c>
      <c r="C923" s="115" t="s">
        <v>200</v>
      </c>
    </row>
    <row r="924" customFormat="false" ht="18.75" hidden="false" customHeight="true" outlineLevel="0" collapsed="false">
      <c r="A924" s="118" t="n">
        <v>709165</v>
      </c>
      <c r="B924" s="114" t="s">
        <v>1543</v>
      </c>
      <c r="C924" s="115" t="s">
        <v>200</v>
      </c>
    </row>
    <row r="925" customFormat="false" ht="18.75" hidden="false" customHeight="true" outlineLevel="0" collapsed="false">
      <c r="A925" s="118" t="n">
        <v>709195</v>
      </c>
      <c r="B925" s="114" t="s">
        <v>1544</v>
      </c>
      <c r="C925" s="115" t="n">
        <v>195</v>
      </c>
    </row>
    <row r="926" customFormat="false" ht="18.75" hidden="false" customHeight="true" outlineLevel="0" collapsed="false">
      <c r="A926" s="118" t="n">
        <v>709305</v>
      </c>
      <c r="B926" s="114" t="s">
        <v>1545</v>
      </c>
      <c r="C926" s="115" t="n">
        <v>22</v>
      </c>
    </row>
    <row r="927" customFormat="false" ht="18.75" hidden="false" customHeight="true" outlineLevel="0" collapsed="false">
      <c r="A927" s="118" t="s">
        <v>1546</v>
      </c>
      <c r="B927" s="114" t="s">
        <v>1547</v>
      </c>
      <c r="C927" s="115" t="n">
        <v>31</v>
      </c>
    </row>
    <row r="928" customFormat="false" ht="18.75" hidden="false" customHeight="true" outlineLevel="0" collapsed="false">
      <c r="A928" s="118" t="s">
        <v>1548</v>
      </c>
      <c r="B928" s="114" t="s">
        <v>1549</v>
      </c>
      <c r="C928" s="115" t="n">
        <v>142</v>
      </c>
    </row>
    <row r="929" customFormat="false" ht="18.75" hidden="false" customHeight="true" outlineLevel="0" collapsed="false">
      <c r="A929" s="118" t="s">
        <v>1550</v>
      </c>
      <c r="B929" s="114" t="s">
        <v>1551</v>
      </c>
      <c r="C929" s="115" t="s">
        <v>200</v>
      </c>
    </row>
    <row r="930" customFormat="false" ht="18.75" hidden="false" customHeight="true" outlineLevel="0" collapsed="false">
      <c r="A930" s="118" t="s">
        <v>1552</v>
      </c>
      <c r="B930" s="114" t="s">
        <v>1553</v>
      </c>
      <c r="C930" s="115" t="n">
        <v>51</v>
      </c>
    </row>
    <row r="931" customFormat="false" ht="18.75" hidden="false" customHeight="true" outlineLevel="0" collapsed="false">
      <c r="A931" s="118" t="n">
        <v>709314</v>
      </c>
      <c r="B931" s="114" t="s">
        <v>1554</v>
      </c>
      <c r="C931" s="115" t="n">
        <v>33</v>
      </c>
    </row>
    <row r="932" customFormat="false" ht="18.75" hidden="false" customHeight="true" outlineLevel="0" collapsed="false">
      <c r="A932" s="118" t="n">
        <v>709316</v>
      </c>
      <c r="B932" s="114" t="s">
        <v>1555</v>
      </c>
      <c r="C932" s="115" t="n">
        <v>33</v>
      </c>
    </row>
    <row r="933" customFormat="false" ht="18.75" hidden="false" customHeight="true" outlineLevel="0" collapsed="false">
      <c r="A933" s="118" t="n">
        <v>709317</v>
      </c>
      <c r="B933" s="114" t="s">
        <v>1556</v>
      </c>
      <c r="C933" s="115" t="n">
        <v>25</v>
      </c>
    </row>
    <row r="934" customFormat="false" ht="18.75" hidden="false" customHeight="true" outlineLevel="0" collapsed="false">
      <c r="A934" s="118" t="n">
        <v>709319</v>
      </c>
      <c r="B934" s="114" t="s">
        <v>1557</v>
      </c>
      <c r="C934" s="115" t="n">
        <v>5</v>
      </c>
    </row>
    <row r="935" customFormat="false" ht="18.75" hidden="false" customHeight="true" outlineLevel="0" collapsed="false">
      <c r="A935" s="118" t="n">
        <v>709320</v>
      </c>
      <c r="B935" s="114" t="s">
        <v>1558</v>
      </c>
      <c r="C935" s="115" t="s">
        <v>200</v>
      </c>
    </row>
    <row r="936" customFormat="false" ht="18.75" hidden="false" customHeight="true" outlineLevel="0" collapsed="false">
      <c r="A936" s="118" t="n">
        <v>709321</v>
      </c>
      <c r="B936" s="114" t="s">
        <v>1559</v>
      </c>
      <c r="C936" s="115" t="s">
        <v>200</v>
      </c>
    </row>
    <row r="937" customFormat="false" ht="18.75" hidden="false" customHeight="true" outlineLevel="0" collapsed="false">
      <c r="A937" s="118" t="n">
        <v>709322</v>
      </c>
      <c r="B937" s="114" t="s">
        <v>1560</v>
      </c>
      <c r="C937" s="115" t="n">
        <v>8</v>
      </c>
    </row>
    <row r="938" customFormat="false" ht="18.75" hidden="false" customHeight="true" outlineLevel="0" collapsed="false">
      <c r="A938" s="118" t="n">
        <v>709323</v>
      </c>
      <c r="B938" s="114" t="s">
        <v>1560</v>
      </c>
      <c r="C938" s="115" t="n">
        <v>8</v>
      </c>
    </row>
    <row r="939" customFormat="false" ht="18.75" hidden="false" customHeight="true" outlineLevel="0" collapsed="false">
      <c r="A939" s="118" t="n">
        <v>709326</v>
      </c>
      <c r="B939" s="114" t="s">
        <v>1561</v>
      </c>
      <c r="C939" s="115" t="n">
        <v>52</v>
      </c>
    </row>
    <row r="940" customFormat="false" ht="18.75" hidden="false" customHeight="true" outlineLevel="0" collapsed="false">
      <c r="A940" s="118" t="s">
        <v>1562</v>
      </c>
      <c r="B940" s="114" t="s">
        <v>1563</v>
      </c>
      <c r="C940" s="115" t="n">
        <v>157</v>
      </c>
    </row>
    <row r="941" customFormat="false" ht="18.75" hidden="false" customHeight="true" outlineLevel="0" collapsed="false">
      <c r="A941" s="118" t="n">
        <v>709340</v>
      </c>
      <c r="B941" s="114" t="s">
        <v>1406</v>
      </c>
      <c r="C941" s="115" t="n">
        <v>44</v>
      </c>
    </row>
    <row r="942" customFormat="false" ht="18.75" hidden="false" customHeight="true" outlineLevel="0" collapsed="false">
      <c r="A942" s="118" t="n">
        <v>709405</v>
      </c>
      <c r="B942" s="114" t="s">
        <v>1564</v>
      </c>
      <c r="C942" s="115" t="n">
        <v>131</v>
      </c>
    </row>
    <row r="943" customFormat="false" ht="18.75" hidden="false" customHeight="true" outlineLevel="0" collapsed="false">
      <c r="A943" s="118" t="n">
        <v>709456</v>
      </c>
      <c r="B943" s="114" t="s">
        <v>1565</v>
      </c>
      <c r="C943" s="115" t="n">
        <v>52</v>
      </c>
    </row>
    <row r="944" customFormat="false" ht="18.75" hidden="false" customHeight="true" outlineLevel="0" collapsed="false">
      <c r="A944" s="118" t="n">
        <v>709458</v>
      </c>
      <c r="B944" s="114" t="s">
        <v>1566</v>
      </c>
      <c r="C944" s="115" t="s">
        <v>200</v>
      </c>
    </row>
    <row r="945" customFormat="false" ht="18.75" hidden="false" customHeight="true" outlineLevel="0" collapsed="false">
      <c r="A945" s="118" t="n">
        <v>709460</v>
      </c>
      <c r="B945" s="114" t="s">
        <v>1272</v>
      </c>
      <c r="C945" s="115" t="n">
        <v>44</v>
      </c>
    </row>
    <row r="946" customFormat="false" ht="18.75" hidden="false" customHeight="true" outlineLevel="0" collapsed="false">
      <c r="A946" s="118" t="n">
        <v>709465</v>
      </c>
      <c r="B946" s="114" t="s">
        <v>1567</v>
      </c>
      <c r="C946" s="115" t="n">
        <v>54</v>
      </c>
    </row>
    <row r="947" customFormat="false" ht="18.75" hidden="false" customHeight="true" outlineLevel="0" collapsed="false">
      <c r="A947" s="118" t="n">
        <v>709466</v>
      </c>
      <c r="B947" s="114" t="s">
        <v>1560</v>
      </c>
      <c r="C947" s="115" t="n">
        <v>4</v>
      </c>
    </row>
    <row r="948" customFormat="false" ht="18.75" hidden="false" customHeight="true" outlineLevel="0" collapsed="false">
      <c r="A948" s="118" t="n">
        <v>709467</v>
      </c>
      <c r="B948" s="114" t="s">
        <v>1568</v>
      </c>
      <c r="C948" s="115" t="n">
        <v>137</v>
      </c>
    </row>
    <row r="949" customFormat="false" ht="18.75" hidden="false" customHeight="true" outlineLevel="0" collapsed="false">
      <c r="A949" s="118" t="s">
        <v>1569</v>
      </c>
      <c r="B949" s="114" t="s">
        <v>1570</v>
      </c>
      <c r="C949" s="115" t="n">
        <v>176</v>
      </c>
    </row>
    <row r="950" customFormat="false" ht="18.75" hidden="false" customHeight="true" outlineLevel="0" collapsed="false">
      <c r="A950" s="118" t="s">
        <v>1571</v>
      </c>
      <c r="B950" s="114" t="s">
        <v>1572</v>
      </c>
      <c r="C950" s="115" t="n">
        <v>481</v>
      </c>
    </row>
    <row r="951" customFormat="false" ht="18.75" hidden="false" customHeight="true" outlineLevel="0" collapsed="false">
      <c r="A951" s="118" t="s">
        <v>1573</v>
      </c>
      <c r="B951" s="114" t="s">
        <v>1574</v>
      </c>
      <c r="C951" s="115" t="s">
        <v>200</v>
      </c>
    </row>
    <row r="952" customFormat="false" ht="18.75" hidden="false" customHeight="true" outlineLevel="0" collapsed="false">
      <c r="A952" s="118" t="n">
        <v>709469</v>
      </c>
      <c r="B952" s="114" t="s">
        <v>1575</v>
      </c>
      <c r="C952" s="115" t="n">
        <v>73</v>
      </c>
    </row>
    <row r="953" customFormat="false" ht="18.75" hidden="false" customHeight="true" outlineLevel="0" collapsed="false">
      <c r="A953" s="118" t="n">
        <v>709475</v>
      </c>
      <c r="B953" s="114" t="s">
        <v>1406</v>
      </c>
      <c r="C953" s="115" t="n">
        <v>9</v>
      </c>
    </row>
    <row r="954" customFormat="false" ht="18.75" hidden="false" customHeight="true" outlineLevel="0" collapsed="false">
      <c r="A954" s="118" t="n">
        <v>709476</v>
      </c>
      <c r="B954" s="114" t="s">
        <v>1576</v>
      </c>
      <c r="C954" s="115" t="n">
        <v>52</v>
      </c>
    </row>
    <row r="955" customFormat="false" ht="18.75" hidden="false" customHeight="true" outlineLevel="0" collapsed="false">
      <c r="A955" s="118" t="s">
        <v>1577</v>
      </c>
      <c r="B955" s="114" t="s">
        <v>1578</v>
      </c>
      <c r="C955" s="115" t="n">
        <v>176</v>
      </c>
    </row>
    <row r="956" customFormat="false" ht="18.75" hidden="false" customHeight="true" outlineLevel="0" collapsed="false">
      <c r="A956" s="118" t="n">
        <v>709477</v>
      </c>
      <c r="B956" s="114" t="s">
        <v>1579</v>
      </c>
      <c r="C956" s="115" t="n">
        <v>30</v>
      </c>
    </row>
    <row r="957" customFormat="false" ht="18.75" hidden="false" customHeight="true" outlineLevel="0" collapsed="false">
      <c r="A957" s="118" t="n">
        <v>709478</v>
      </c>
      <c r="B957" s="114" t="s">
        <v>1272</v>
      </c>
      <c r="C957" s="115" t="n">
        <v>22</v>
      </c>
    </row>
    <row r="958" customFormat="false" ht="18.75" hidden="false" customHeight="true" outlineLevel="0" collapsed="false">
      <c r="A958" s="118" t="n">
        <v>709512</v>
      </c>
      <c r="B958" s="114" t="s">
        <v>1580</v>
      </c>
      <c r="C958" s="115" t="n">
        <v>30</v>
      </c>
    </row>
    <row r="959" customFormat="false" ht="18.75" hidden="false" customHeight="true" outlineLevel="0" collapsed="false">
      <c r="A959" s="118" t="n">
        <v>709634</v>
      </c>
      <c r="B959" s="114" t="s">
        <v>1581</v>
      </c>
      <c r="C959" s="115" t="n">
        <v>30</v>
      </c>
    </row>
    <row r="960" customFormat="false" ht="18.75" hidden="false" customHeight="true" outlineLevel="0" collapsed="false">
      <c r="A960" s="118" t="s">
        <v>1582</v>
      </c>
      <c r="B960" s="114" t="s">
        <v>1583</v>
      </c>
      <c r="C960" s="115" t="n">
        <v>47</v>
      </c>
    </row>
    <row r="961" customFormat="false" ht="18.75" hidden="false" customHeight="true" outlineLevel="0" collapsed="false">
      <c r="A961" s="118" t="n">
        <v>709635</v>
      </c>
      <c r="B961" s="114" t="s">
        <v>1584</v>
      </c>
      <c r="C961" s="115" t="n">
        <v>22</v>
      </c>
    </row>
    <row r="962" customFormat="false" ht="18.75" hidden="false" customHeight="true" outlineLevel="0" collapsed="false">
      <c r="A962" s="118" t="s">
        <v>1585</v>
      </c>
      <c r="B962" s="114" t="s">
        <v>1586</v>
      </c>
      <c r="C962" s="115" t="n">
        <v>30</v>
      </c>
    </row>
    <row r="963" customFormat="false" ht="18.75" hidden="false" customHeight="true" outlineLevel="0" collapsed="false">
      <c r="A963" s="118" t="s">
        <v>1587</v>
      </c>
      <c r="B963" s="114" t="s">
        <v>1588</v>
      </c>
      <c r="C963" s="115" t="n">
        <v>90</v>
      </c>
    </row>
    <row r="964" customFormat="false" ht="18.75" hidden="false" customHeight="true" outlineLevel="0" collapsed="false">
      <c r="A964" s="118" t="s">
        <v>1589</v>
      </c>
      <c r="B964" s="114" t="s">
        <v>1590</v>
      </c>
      <c r="C964" s="115" t="s">
        <v>200</v>
      </c>
    </row>
    <row r="965" customFormat="false" ht="18.75" hidden="false" customHeight="true" outlineLevel="0" collapsed="false">
      <c r="A965" s="118" t="n">
        <v>709637</v>
      </c>
      <c r="B965" s="114" t="s">
        <v>1591</v>
      </c>
      <c r="C965" s="115" t="n">
        <v>30</v>
      </c>
    </row>
    <row r="966" customFormat="false" ht="18.75" hidden="false" customHeight="true" outlineLevel="0" collapsed="false">
      <c r="A966" s="118" t="s">
        <v>1592</v>
      </c>
      <c r="B966" s="114" t="s">
        <v>1593</v>
      </c>
      <c r="C966" s="115" t="n">
        <v>44</v>
      </c>
    </row>
    <row r="967" customFormat="false" ht="18.75" hidden="false" customHeight="true" outlineLevel="0" collapsed="false">
      <c r="A967" s="118" t="n">
        <v>709657</v>
      </c>
      <c r="B967" s="114" t="s">
        <v>1594</v>
      </c>
      <c r="C967" s="115" t="n">
        <v>44</v>
      </c>
    </row>
    <row r="968" customFormat="false" ht="18.75" hidden="false" customHeight="true" outlineLevel="0" collapsed="false">
      <c r="A968" s="118" t="n">
        <v>709773</v>
      </c>
      <c r="B968" s="114" t="s">
        <v>1595</v>
      </c>
      <c r="C968" s="115" t="s">
        <v>200</v>
      </c>
    </row>
    <row r="969" customFormat="false" ht="18.75" hidden="false" customHeight="true" outlineLevel="0" collapsed="false">
      <c r="A969" s="118" t="n">
        <v>709812</v>
      </c>
      <c r="B969" s="114" t="s">
        <v>1596</v>
      </c>
      <c r="C969" s="115" t="n">
        <v>118</v>
      </c>
    </row>
    <row r="970" customFormat="false" ht="18.75" hidden="false" customHeight="true" outlineLevel="0" collapsed="false">
      <c r="A970" s="118" t="s">
        <v>1597</v>
      </c>
      <c r="B970" s="114" t="s">
        <v>1598</v>
      </c>
      <c r="C970" s="115" t="n">
        <v>175</v>
      </c>
    </row>
    <row r="971" customFormat="false" ht="18.75" hidden="false" customHeight="true" outlineLevel="0" collapsed="false">
      <c r="A971" s="118" t="s">
        <v>1599</v>
      </c>
      <c r="B971" s="114" t="s">
        <v>1600</v>
      </c>
      <c r="C971" s="115" t="n">
        <v>326</v>
      </c>
    </row>
    <row r="972" customFormat="false" ht="18.75" hidden="false" customHeight="true" outlineLevel="0" collapsed="false">
      <c r="A972" s="118" t="s">
        <v>1601</v>
      </c>
      <c r="B972" s="114" t="s">
        <v>1602</v>
      </c>
      <c r="C972" s="115" t="s">
        <v>200</v>
      </c>
    </row>
    <row r="973" customFormat="false" ht="18.75" hidden="false" customHeight="true" outlineLevel="0" collapsed="false">
      <c r="A973" s="118" t="s">
        <v>1603</v>
      </c>
      <c r="B973" s="114" t="s">
        <v>1604</v>
      </c>
      <c r="C973" s="115" t="n">
        <v>305</v>
      </c>
    </row>
    <row r="974" customFormat="false" ht="18.75" hidden="false" customHeight="true" outlineLevel="0" collapsed="false">
      <c r="A974" s="118" t="n">
        <v>709872</v>
      </c>
      <c r="B974" s="114" t="s">
        <v>1605</v>
      </c>
      <c r="C974" s="115" t="n">
        <v>9</v>
      </c>
    </row>
    <row r="975" customFormat="false" ht="18.75" hidden="false" customHeight="true" outlineLevel="0" collapsed="false">
      <c r="A975" s="118" t="n">
        <v>710122</v>
      </c>
      <c r="B975" s="114" t="s">
        <v>1606</v>
      </c>
      <c r="C975" s="115" t="n">
        <v>22</v>
      </c>
    </row>
    <row r="976" customFormat="false" ht="18.75" hidden="false" customHeight="true" outlineLevel="0" collapsed="false">
      <c r="A976" s="118" t="n">
        <v>710221</v>
      </c>
      <c r="B976" s="114" t="s">
        <v>1607</v>
      </c>
      <c r="C976" s="115" t="n">
        <v>22</v>
      </c>
    </row>
    <row r="977" customFormat="false" ht="18.75" hidden="false" customHeight="true" outlineLevel="0" collapsed="false">
      <c r="A977" s="118" t="s">
        <v>1608</v>
      </c>
      <c r="B977" s="114" t="s">
        <v>1609</v>
      </c>
      <c r="C977" s="115" t="n">
        <v>31</v>
      </c>
    </row>
    <row r="978" customFormat="false" ht="18.75" hidden="false" customHeight="true" outlineLevel="0" collapsed="false">
      <c r="A978" s="118" t="s">
        <v>1610</v>
      </c>
      <c r="B978" s="114" t="s">
        <v>1611</v>
      </c>
      <c r="C978" s="115" t="n">
        <v>144</v>
      </c>
    </row>
    <row r="979" customFormat="false" ht="18.75" hidden="false" customHeight="true" outlineLevel="0" collapsed="false">
      <c r="A979" s="118" t="s">
        <v>1612</v>
      </c>
      <c r="B979" s="114" t="s">
        <v>1613</v>
      </c>
      <c r="C979" s="115" t="s">
        <v>200</v>
      </c>
    </row>
    <row r="980" customFormat="false" ht="18.75" hidden="false" customHeight="true" outlineLevel="0" collapsed="false">
      <c r="A980" s="118" t="s">
        <v>1614</v>
      </c>
      <c r="B980" s="114" t="s">
        <v>1615</v>
      </c>
      <c r="C980" s="115" t="n">
        <v>51</v>
      </c>
    </row>
    <row r="981" customFormat="false" ht="18.75" hidden="false" customHeight="true" outlineLevel="0" collapsed="false">
      <c r="A981" s="118" t="n">
        <v>710222</v>
      </c>
      <c r="B981" s="114" t="s">
        <v>1616</v>
      </c>
      <c r="C981" s="115" t="n">
        <v>8</v>
      </c>
    </row>
    <row r="982" customFormat="false" ht="18.75" hidden="false" customHeight="true" outlineLevel="0" collapsed="false">
      <c r="A982" s="118" t="n">
        <v>710252</v>
      </c>
      <c r="B982" s="114" t="s">
        <v>1617</v>
      </c>
      <c r="C982" s="115" t="n">
        <v>73</v>
      </c>
    </row>
    <row r="983" customFormat="false" ht="18.75" hidden="false" customHeight="true" outlineLevel="0" collapsed="false">
      <c r="A983" s="118" t="n">
        <v>710270</v>
      </c>
      <c r="B983" s="114" t="s">
        <v>1618</v>
      </c>
      <c r="C983" s="115" t="n">
        <v>22</v>
      </c>
    </row>
    <row r="984" customFormat="false" ht="18.75" hidden="false" customHeight="true" outlineLevel="0" collapsed="false">
      <c r="A984" s="118" t="n">
        <v>710275</v>
      </c>
      <c r="B984" s="114" t="s">
        <v>1619</v>
      </c>
      <c r="C984" s="115" t="n">
        <v>33</v>
      </c>
    </row>
    <row r="985" customFormat="false" ht="18.75" hidden="false" customHeight="true" outlineLevel="0" collapsed="false">
      <c r="A985" s="118" t="s">
        <v>1620</v>
      </c>
      <c r="B985" s="114" t="s">
        <v>1621</v>
      </c>
      <c r="C985" s="115" t="n">
        <v>47</v>
      </c>
    </row>
    <row r="986" customFormat="false" ht="18.75" hidden="false" customHeight="true" outlineLevel="0" collapsed="false">
      <c r="A986" s="118" t="s">
        <v>1622</v>
      </c>
      <c r="B986" s="114" t="s">
        <v>1623</v>
      </c>
      <c r="C986" s="115" t="n">
        <v>305</v>
      </c>
    </row>
    <row r="987" customFormat="false" ht="18.75" hidden="false" customHeight="true" outlineLevel="0" collapsed="false">
      <c r="A987" s="118" t="s">
        <v>1624</v>
      </c>
      <c r="B987" s="114" t="s">
        <v>1625</v>
      </c>
      <c r="C987" s="115" t="s">
        <v>200</v>
      </c>
    </row>
    <row r="988" customFormat="false" ht="18.75" hidden="false" customHeight="true" outlineLevel="0" collapsed="false">
      <c r="A988" s="118" t="s">
        <v>1626</v>
      </c>
      <c r="B988" s="114" t="s">
        <v>1627</v>
      </c>
      <c r="C988" s="115" t="n">
        <v>144</v>
      </c>
    </row>
    <row r="989" customFormat="false" ht="18.75" hidden="false" customHeight="true" outlineLevel="0" collapsed="false">
      <c r="A989" s="118" t="n">
        <v>710577</v>
      </c>
      <c r="B989" s="114" t="s">
        <v>1628</v>
      </c>
      <c r="C989" s="115" t="n">
        <v>7</v>
      </c>
    </row>
    <row r="990" customFormat="false" ht="18.75" hidden="false" customHeight="true" outlineLevel="0" collapsed="false">
      <c r="A990" s="118" t="n">
        <v>710578</v>
      </c>
      <c r="B990" s="114" t="s">
        <v>1629</v>
      </c>
      <c r="C990" s="115" t="n">
        <v>128</v>
      </c>
    </row>
    <row r="991" customFormat="false" ht="18.75" hidden="false" customHeight="true" outlineLevel="0" collapsed="false">
      <c r="A991" s="118" t="n">
        <v>710579</v>
      </c>
      <c r="B991" s="114" t="s">
        <v>1630</v>
      </c>
      <c r="C991" s="115" t="s">
        <v>200</v>
      </c>
    </row>
    <row r="992" customFormat="false" ht="18.75" hidden="false" customHeight="true" outlineLevel="0" collapsed="false">
      <c r="A992" s="118" t="n">
        <v>710586</v>
      </c>
      <c r="B992" s="114" t="s">
        <v>1631</v>
      </c>
      <c r="C992" s="115" t="n">
        <v>52</v>
      </c>
    </row>
    <row r="993" customFormat="false" ht="18.75" hidden="false" customHeight="true" outlineLevel="0" collapsed="false">
      <c r="A993" s="118" t="n">
        <v>710589</v>
      </c>
      <c r="B993" s="114" t="s">
        <v>1632</v>
      </c>
      <c r="C993" s="115" t="s">
        <v>200</v>
      </c>
    </row>
    <row r="994" customFormat="false" ht="18.75" hidden="false" customHeight="true" outlineLevel="0" collapsed="false">
      <c r="A994" s="118" t="s">
        <v>1633</v>
      </c>
      <c r="B994" s="114" t="s">
        <v>1634</v>
      </c>
      <c r="C994" s="115" t="n">
        <v>165</v>
      </c>
    </row>
    <row r="995" customFormat="false" ht="18.75" hidden="false" customHeight="true" outlineLevel="0" collapsed="false">
      <c r="A995" s="118" t="n">
        <v>710675</v>
      </c>
      <c r="B995" s="114" t="s">
        <v>1635</v>
      </c>
      <c r="C995" s="115" t="n">
        <v>777</v>
      </c>
    </row>
    <row r="996" customFormat="false" ht="18.75" hidden="false" customHeight="true" outlineLevel="0" collapsed="false">
      <c r="A996" s="118" t="n">
        <v>710713</v>
      </c>
      <c r="B996" s="114" t="s">
        <v>1636</v>
      </c>
      <c r="C996" s="115" t="n">
        <v>7</v>
      </c>
    </row>
    <row r="997" customFormat="false" ht="18.75" hidden="false" customHeight="true" outlineLevel="0" collapsed="false">
      <c r="A997" s="118" t="n">
        <v>710715</v>
      </c>
      <c r="B997" s="114" t="s">
        <v>1637</v>
      </c>
      <c r="C997" s="115" t="n">
        <v>22</v>
      </c>
    </row>
    <row r="998" customFormat="false" ht="18.75" hidden="false" customHeight="true" outlineLevel="0" collapsed="false">
      <c r="A998" s="118" t="n">
        <v>710717</v>
      </c>
      <c r="B998" s="114" t="s">
        <v>1638</v>
      </c>
      <c r="C998" s="115" t="n">
        <v>12</v>
      </c>
    </row>
    <row r="999" customFormat="false" ht="18.75" hidden="false" customHeight="true" outlineLevel="0" collapsed="false">
      <c r="A999" s="118" t="n">
        <v>710718</v>
      </c>
      <c r="B999" s="114" t="s">
        <v>1639</v>
      </c>
      <c r="C999" s="115" t="n">
        <v>90</v>
      </c>
    </row>
    <row r="1000" customFormat="false" ht="18.75" hidden="false" customHeight="true" outlineLevel="0" collapsed="false">
      <c r="A1000" s="118" t="n">
        <v>710719</v>
      </c>
      <c r="B1000" s="114" t="s">
        <v>1638</v>
      </c>
      <c r="C1000" s="115" t="n">
        <v>9</v>
      </c>
    </row>
    <row r="1001" customFormat="false" ht="18.75" hidden="false" customHeight="true" outlineLevel="0" collapsed="false">
      <c r="A1001" s="118" t="n">
        <v>710720</v>
      </c>
      <c r="B1001" s="114" t="s">
        <v>1640</v>
      </c>
      <c r="C1001" s="115" t="n">
        <v>9</v>
      </c>
    </row>
    <row r="1002" customFormat="false" ht="18.75" hidden="false" customHeight="true" outlineLevel="0" collapsed="false">
      <c r="A1002" s="118" t="n">
        <v>710727</v>
      </c>
      <c r="B1002" s="114" t="s">
        <v>1641</v>
      </c>
      <c r="C1002" s="115" t="n">
        <v>9</v>
      </c>
    </row>
    <row r="1003" customFormat="false" ht="18.75" hidden="false" customHeight="true" outlineLevel="0" collapsed="false">
      <c r="A1003" s="118" t="n">
        <v>710982</v>
      </c>
      <c r="B1003" s="114" t="s">
        <v>1642</v>
      </c>
      <c r="C1003" s="115" t="n">
        <v>61</v>
      </c>
    </row>
    <row r="1004" customFormat="false" ht="18.75" hidden="false" customHeight="true" outlineLevel="0" collapsed="false">
      <c r="A1004" s="118" t="n">
        <v>711039</v>
      </c>
      <c r="B1004" s="114" t="s">
        <v>1643</v>
      </c>
      <c r="C1004" s="115" t="n">
        <v>165</v>
      </c>
    </row>
    <row r="1005" customFormat="false" ht="18.75" hidden="false" customHeight="true" outlineLevel="0" collapsed="false">
      <c r="A1005" s="118" t="s">
        <v>1644</v>
      </c>
      <c r="B1005" s="114" t="s">
        <v>1645</v>
      </c>
      <c r="C1005" s="115" t="n">
        <v>366</v>
      </c>
    </row>
    <row r="1006" customFormat="false" ht="18.75" hidden="false" customHeight="true" outlineLevel="0" collapsed="false">
      <c r="A1006" s="118" t="n">
        <v>711041</v>
      </c>
      <c r="B1006" s="114" t="s">
        <v>1646</v>
      </c>
      <c r="C1006" s="115" t="n">
        <v>113</v>
      </c>
    </row>
    <row r="1007" customFormat="false" ht="18.75" hidden="false" customHeight="true" outlineLevel="0" collapsed="false">
      <c r="A1007" s="118" t="n">
        <v>711188</v>
      </c>
      <c r="B1007" s="114" t="s">
        <v>1647</v>
      </c>
      <c r="C1007" s="115" t="n">
        <v>5</v>
      </c>
    </row>
    <row r="1008" customFormat="false" ht="18.75" hidden="false" customHeight="true" outlineLevel="0" collapsed="false">
      <c r="A1008" s="118" t="n">
        <v>711189</v>
      </c>
      <c r="B1008" s="114" t="s">
        <v>1648</v>
      </c>
      <c r="C1008" s="115" t="n">
        <v>5</v>
      </c>
    </row>
    <row r="1009" customFormat="false" ht="18.75" hidden="false" customHeight="true" outlineLevel="0" collapsed="false">
      <c r="A1009" s="118" t="n">
        <v>711212</v>
      </c>
      <c r="B1009" s="114" t="s">
        <v>1649</v>
      </c>
      <c r="C1009" s="115" t="n">
        <v>14</v>
      </c>
    </row>
    <row r="1010" customFormat="false" ht="18.75" hidden="false" customHeight="true" outlineLevel="0" collapsed="false">
      <c r="A1010" s="118" t="n">
        <v>711219</v>
      </c>
      <c r="B1010" s="114" t="s">
        <v>1649</v>
      </c>
      <c r="C1010" s="115" t="n">
        <v>26</v>
      </c>
    </row>
    <row r="1011" customFormat="false" ht="18.75" hidden="false" customHeight="true" outlineLevel="0" collapsed="false">
      <c r="A1011" s="118" t="n">
        <v>711226</v>
      </c>
      <c r="B1011" s="114" t="s">
        <v>1650</v>
      </c>
      <c r="C1011" s="115" t="n">
        <v>157</v>
      </c>
    </row>
    <row r="1012" customFormat="false" ht="18.75" hidden="false" customHeight="true" outlineLevel="0" collapsed="false">
      <c r="A1012" s="118" t="n">
        <v>711227</v>
      </c>
      <c r="B1012" s="114" t="s">
        <v>1651</v>
      </c>
      <c r="C1012" s="115" t="n">
        <v>30</v>
      </c>
    </row>
    <row r="1013" customFormat="false" ht="18.75" hidden="false" customHeight="true" outlineLevel="0" collapsed="false">
      <c r="A1013" s="118" t="n">
        <v>711239</v>
      </c>
      <c r="B1013" s="114" t="s">
        <v>1652</v>
      </c>
      <c r="C1013" s="115" t="n">
        <v>8</v>
      </c>
    </row>
    <row r="1014" customFormat="false" ht="18.75" hidden="false" customHeight="true" outlineLevel="0" collapsed="false">
      <c r="A1014" s="118" t="n">
        <v>711240</v>
      </c>
      <c r="B1014" s="114" t="s">
        <v>1653</v>
      </c>
      <c r="C1014" s="115" t="s">
        <v>200</v>
      </c>
    </row>
    <row r="1015" customFormat="false" ht="18.75" hidden="false" customHeight="true" outlineLevel="0" collapsed="false">
      <c r="A1015" s="118" t="n">
        <v>711293</v>
      </c>
      <c r="B1015" s="114" t="s">
        <v>1272</v>
      </c>
      <c r="C1015" s="115" t="n">
        <v>17</v>
      </c>
    </row>
    <row r="1016" customFormat="false" ht="18.75" hidden="false" customHeight="true" outlineLevel="0" collapsed="false">
      <c r="A1016" s="118" t="n">
        <v>711380</v>
      </c>
      <c r="B1016" s="114" t="s">
        <v>1654</v>
      </c>
      <c r="C1016" s="115" t="n">
        <v>712</v>
      </c>
    </row>
    <row r="1017" customFormat="false" ht="18.75" hidden="false" customHeight="true" outlineLevel="0" collapsed="false">
      <c r="A1017" s="118" t="s">
        <v>1655</v>
      </c>
      <c r="B1017" s="114" t="s">
        <v>1656</v>
      </c>
      <c r="C1017" s="115" t="n">
        <v>828</v>
      </c>
    </row>
    <row r="1018" customFormat="false" ht="18.75" hidden="false" customHeight="true" outlineLevel="0" collapsed="false">
      <c r="A1018" s="118" t="s">
        <v>1657</v>
      </c>
      <c r="B1018" s="114" t="s">
        <v>1658</v>
      </c>
      <c r="C1018" s="115" t="n">
        <v>959</v>
      </c>
    </row>
    <row r="1019" customFormat="false" ht="18.75" hidden="false" customHeight="true" outlineLevel="0" collapsed="false">
      <c r="A1019" s="118" t="n">
        <v>711382</v>
      </c>
      <c r="B1019" s="114" t="s">
        <v>1659</v>
      </c>
      <c r="C1019" s="115" t="n">
        <v>59</v>
      </c>
    </row>
    <row r="1020" customFormat="false" ht="18.75" hidden="false" customHeight="true" outlineLevel="0" collapsed="false">
      <c r="A1020" s="118" t="s">
        <v>1660</v>
      </c>
      <c r="B1020" s="114" t="s">
        <v>1661</v>
      </c>
      <c r="C1020" s="115" t="n">
        <v>59</v>
      </c>
    </row>
    <row r="1021" customFormat="false" ht="18.75" hidden="false" customHeight="true" outlineLevel="0" collapsed="false">
      <c r="A1021" s="118" t="n">
        <v>711405</v>
      </c>
      <c r="B1021" s="114" t="s">
        <v>1662</v>
      </c>
      <c r="C1021" s="115" t="n">
        <v>73</v>
      </c>
    </row>
    <row r="1022" customFormat="false" ht="18.75" hidden="false" customHeight="true" outlineLevel="0" collapsed="false">
      <c r="A1022" s="118" t="n">
        <v>711487</v>
      </c>
      <c r="B1022" s="114" t="s">
        <v>1663</v>
      </c>
      <c r="C1022" s="115" t="n">
        <v>675</v>
      </c>
    </row>
    <row r="1023" customFormat="false" ht="18.75" hidden="false" customHeight="true" outlineLevel="0" collapsed="false">
      <c r="A1023" s="118" t="n">
        <v>711502</v>
      </c>
      <c r="B1023" s="114" t="s">
        <v>1664</v>
      </c>
      <c r="C1023" s="115" t="n">
        <v>59</v>
      </c>
    </row>
    <row r="1024" customFormat="false" ht="18.75" hidden="false" customHeight="true" outlineLevel="0" collapsed="false">
      <c r="A1024" s="118" t="s">
        <v>1665</v>
      </c>
      <c r="B1024" s="114" t="s">
        <v>1666</v>
      </c>
      <c r="C1024" s="115" t="n">
        <v>137</v>
      </c>
    </row>
    <row r="1025" customFormat="false" ht="18.75" hidden="false" customHeight="true" outlineLevel="0" collapsed="false">
      <c r="A1025" s="118" t="s">
        <v>1667</v>
      </c>
      <c r="B1025" s="114" t="s">
        <v>1668</v>
      </c>
      <c r="C1025" s="115" t="n">
        <v>262</v>
      </c>
    </row>
    <row r="1026" customFormat="false" ht="18.75" hidden="false" customHeight="true" outlineLevel="0" collapsed="false">
      <c r="A1026" s="118" t="n">
        <v>711503</v>
      </c>
      <c r="B1026" s="114" t="s">
        <v>1669</v>
      </c>
      <c r="C1026" s="115" t="n">
        <v>118</v>
      </c>
    </row>
    <row r="1027" customFormat="false" ht="18.75" hidden="false" customHeight="true" outlineLevel="0" collapsed="false">
      <c r="A1027" s="118" t="n">
        <v>711504</v>
      </c>
      <c r="B1027" s="114" t="s">
        <v>1670</v>
      </c>
      <c r="C1027" s="115" t="n">
        <v>43</v>
      </c>
    </row>
    <row r="1028" customFormat="false" ht="18.75" hidden="false" customHeight="true" outlineLevel="0" collapsed="false">
      <c r="A1028" s="118" t="n">
        <v>711506</v>
      </c>
      <c r="B1028" s="114" t="s">
        <v>1671</v>
      </c>
      <c r="C1028" s="115" t="n">
        <v>308</v>
      </c>
    </row>
    <row r="1029" customFormat="false" ht="18.75" hidden="false" customHeight="true" outlineLevel="0" collapsed="false">
      <c r="A1029" s="118" t="s">
        <v>1672</v>
      </c>
      <c r="B1029" s="114" t="s">
        <v>1673</v>
      </c>
      <c r="C1029" s="115" t="n">
        <v>386</v>
      </c>
    </row>
    <row r="1030" customFormat="false" ht="18.75" hidden="false" customHeight="true" outlineLevel="0" collapsed="false">
      <c r="A1030" s="118" t="s">
        <v>1674</v>
      </c>
      <c r="B1030" s="114" t="s">
        <v>1675</v>
      </c>
      <c r="C1030" s="115" t="n">
        <v>771</v>
      </c>
    </row>
    <row r="1031" customFormat="false" ht="18.75" hidden="false" customHeight="true" outlineLevel="0" collapsed="false">
      <c r="A1031" s="118" t="s">
        <v>1676</v>
      </c>
      <c r="B1031" s="114" t="s">
        <v>1677</v>
      </c>
      <c r="C1031" s="115" t="n">
        <v>693</v>
      </c>
    </row>
    <row r="1032" customFormat="false" ht="18.75" hidden="false" customHeight="true" outlineLevel="0" collapsed="false">
      <c r="A1032" s="118" t="s">
        <v>1678</v>
      </c>
      <c r="B1032" s="114" t="s">
        <v>1679</v>
      </c>
      <c r="C1032" s="115" t="n">
        <v>260</v>
      </c>
    </row>
    <row r="1033" customFormat="false" ht="18.75" hidden="false" customHeight="true" outlineLevel="0" collapsed="false">
      <c r="A1033" s="118" t="n">
        <v>711611</v>
      </c>
      <c r="B1033" s="114" t="s">
        <v>1680</v>
      </c>
      <c r="C1033" s="115" t="n">
        <v>196</v>
      </c>
    </row>
    <row r="1034" customFormat="false" ht="18.75" hidden="false" customHeight="true" outlineLevel="0" collapsed="false">
      <c r="A1034" s="118" t="n">
        <v>711612</v>
      </c>
      <c r="B1034" s="114" t="s">
        <v>1681</v>
      </c>
      <c r="C1034" s="115" t="n">
        <v>14</v>
      </c>
    </row>
    <row r="1035" customFormat="false" ht="18.75" hidden="false" customHeight="true" outlineLevel="0" collapsed="false">
      <c r="A1035" s="118" t="n">
        <v>711639</v>
      </c>
      <c r="B1035" s="114" t="s">
        <v>1682</v>
      </c>
      <c r="C1035" s="115" t="n">
        <v>90</v>
      </c>
    </row>
    <row r="1036" customFormat="false" ht="18.75" hidden="false" customHeight="true" outlineLevel="0" collapsed="false">
      <c r="A1036" s="118" t="s">
        <v>1683</v>
      </c>
      <c r="B1036" s="114" t="s">
        <v>1684</v>
      </c>
      <c r="C1036" s="115" t="n">
        <v>132</v>
      </c>
    </row>
    <row r="1037" customFormat="false" ht="18.75" hidden="false" customHeight="true" outlineLevel="0" collapsed="false">
      <c r="A1037" s="118" t="s">
        <v>1685</v>
      </c>
      <c r="B1037" s="114" t="s">
        <v>1686</v>
      </c>
      <c r="C1037" s="115" t="n">
        <v>288</v>
      </c>
    </row>
    <row r="1038" customFormat="false" ht="18.75" hidden="false" customHeight="true" outlineLevel="0" collapsed="false">
      <c r="A1038" s="118" t="s">
        <v>1687</v>
      </c>
      <c r="B1038" s="114" t="s">
        <v>1688</v>
      </c>
      <c r="C1038" s="115" t="s">
        <v>200</v>
      </c>
    </row>
    <row r="1039" customFormat="false" ht="18.75" hidden="false" customHeight="true" outlineLevel="0" collapsed="false">
      <c r="A1039" s="118" t="s">
        <v>1689</v>
      </c>
      <c r="B1039" s="114" t="s">
        <v>1690</v>
      </c>
      <c r="C1039" s="115" t="n">
        <v>265</v>
      </c>
    </row>
    <row r="1040" customFormat="false" ht="18.75" hidden="false" customHeight="true" outlineLevel="0" collapsed="false">
      <c r="A1040" s="118" t="n">
        <v>711640</v>
      </c>
      <c r="B1040" s="114" t="s">
        <v>1691</v>
      </c>
      <c r="C1040" s="115" t="n">
        <v>90</v>
      </c>
    </row>
    <row r="1041" customFormat="false" ht="18.75" hidden="false" customHeight="true" outlineLevel="0" collapsed="false">
      <c r="A1041" s="118" t="n">
        <v>711686</v>
      </c>
      <c r="B1041" s="114" t="s">
        <v>1692</v>
      </c>
      <c r="C1041" s="115" t="n">
        <v>90</v>
      </c>
    </row>
    <row r="1042" customFormat="false" ht="18.75" hidden="false" customHeight="true" outlineLevel="0" collapsed="false">
      <c r="A1042" s="118" t="n">
        <v>711693</v>
      </c>
      <c r="B1042" s="114" t="s">
        <v>1693</v>
      </c>
      <c r="C1042" s="115" t="n">
        <v>267</v>
      </c>
    </row>
    <row r="1043" customFormat="false" ht="18.75" hidden="false" customHeight="true" outlineLevel="0" collapsed="false">
      <c r="A1043" s="118" t="s">
        <v>1694</v>
      </c>
      <c r="B1043" s="114" t="s">
        <v>1695</v>
      </c>
      <c r="C1043" s="115" t="n">
        <v>330</v>
      </c>
    </row>
    <row r="1044" customFormat="false" ht="18.75" hidden="false" customHeight="true" outlineLevel="0" collapsed="false">
      <c r="A1044" s="118" t="s">
        <v>1696</v>
      </c>
      <c r="B1044" s="114" t="s">
        <v>1697</v>
      </c>
      <c r="C1044" s="115" t="n">
        <v>675</v>
      </c>
    </row>
    <row r="1045" customFormat="false" ht="18.75" hidden="false" customHeight="true" outlineLevel="0" collapsed="false">
      <c r="A1045" s="118" t="s">
        <v>1698</v>
      </c>
      <c r="B1045" s="114" t="s">
        <v>1699</v>
      </c>
      <c r="C1045" s="115" t="n">
        <v>959</v>
      </c>
    </row>
    <row r="1046" customFormat="false" ht="18.75" hidden="false" customHeight="true" outlineLevel="0" collapsed="false">
      <c r="A1046" s="118" t="n">
        <v>711700</v>
      </c>
      <c r="B1046" s="114" t="s">
        <v>1700</v>
      </c>
      <c r="C1046" s="115" t="n">
        <v>22</v>
      </c>
    </row>
    <row r="1047" customFormat="false" ht="18.75" hidden="false" customHeight="true" outlineLevel="0" collapsed="false">
      <c r="A1047" s="118" t="n">
        <v>711701</v>
      </c>
      <c r="B1047" s="114" t="s">
        <v>1701</v>
      </c>
      <c r="C1047" s="115" t="n">
        <v>44</v>
      </c>
    </row>
    <row r="1048" customFormat="false" ht="18.75" hidden="false" customHeight="true" outlineLevel="0" collapsed="false">
      <c r="A1048" s="118" t="s">
        <v>1702</v>
      </c>
      <c r="B1048" s="114" t="s">
        <v>1703</v>
      </c>
      <c r="C1048" s="115" t="n">
        <v>59</v>
      </c>
    </row>
    <row r="1049" customFormat="false" ht="18.75" hidden="false" customHeight="true" outlineLevel="0" collapsed="false">
      <c r="A1049" s="118" t="s">
        <v>1704</v>
      </c>
      <c r="B1049" s="114" t="s">
        <v>1705</v>
      </c>
      <c r="C1049" s="115" t="n">
        <v>165</v>
      </c>
    </row>
    <row r="1050" customFormat="false" ht="18.75" hidden="false" customHeight="true" outlineLevel="0" collapsed="false">
      <c r="A1050" s="118" t="s">
        <v>1706</v>
      </c>
      <c r="B1050" s="114" t="s">
        <v>1707</v>
      </c>
      <c r="C1050" s="115" t="n">
        <v>204</v>
      </c>
    </row>
    <row r="1051" customFormat="false" ht="18.75" hidden="false" customHeight="true" outlineLevel="0" collapsed="false">
      <c r="A1051" s="118" t="n">
        <v>711722</v>
      </c>
      <c r="B1051" s="114" t="s">
        <v>1708</v>
      </c>
      <c r="C1051" s="115" t="n">
        <v>59</v>
      </c>
    </row>
    <row r="1052" customFormat="false" ht="18.75" hidden="false" customHeight="true" outlineLevel="0" collapsed="false">
      <c r="A1052" s="118" t="n">
        <v>711900</v>
      </c>
      <c r="B1052" s="114" t="s">
        <v>1709</v>
      </c>
      <c r="C1052" s="115" t="n">
        <v>113</v>
      </c>
    </row>
    <row r="1053" customFormat="false" ht="18.75" hidden="false" customHeight="true" outlineLevel="0" collapsed="false">
      <c r="A1053" s="118" t="n">
        <v>711901</v>
      </c>
      <c r="B1053" s="114" t="s">
        <v>1710</v>
      </c>
      <c r="C1053" s="115" t="n">
        <v>137</v>
      </c>
    </row>
    <row r="1054" customFormat="false" ht="18.75" hidden="false" customHeight="true" outlineLevel="0" collapsed="false">
      <c r="A1054" s="118" t="n">
        <v>711902</v>
      </c>
      <c r="B1054" s="114" t="s">
        <v>1711</v>
      </c>
      <c r="C1054" s="115" t="n">
        <v>99</v>
      </c>
    </row>
    <row r="1055" customFormat="false" ht="18.75" hidden="false" customHeight="true" outlineLevel="0" collapsed="false">
      <c r="A1055" s="118" t="n">
        <v>711903</v>
      </c>
      <c r="B1055" s="114" t="s">
        <v>1712</v>
      </c>
      <c r="C1055" s="115" t="n">
        <v>118</v>
      </c>
    </row>
    <row r="1056" customFormat="false" ht="18.75" hidden="false" customHeight="true" outlineLevel="0" collapsed="false">
      <c r="A1056" s="118" t="s">
        <v>1713</v>
      </c>
      <c r="B1056" s="114" t="s">
        <v>1714</v>
      </c>
      <c r="C1056" s="115" t="n">
        <v>426</v>
      </c>
    </row>
    <row r="1057" customFormat="false" ht="18.75" hidden="false" customHeight="true" outlineLevel="0" collapsed="false">
      <c r="A1057" s="118" t="n">
        <v>711906</v>
      </c>
      <c r="B1057" s="114" t="s">
        <v>1715</v>
      </c>
      <c r="C1057" s="115" t="n">
        <v>128</v>
      </c>
    </row>
    <row r="1058" customFormat="false" ht="18.75" hidden="false" customHeight="true" outlineLevel="0" collapsed="false">
      <c r="A1058" s="118" t="n">
        <v>711907</v>
      </c>
      <c r="B1058" s="114" t="s">
        <v>1716</v>
      </c>
      <c r="C1058" s="115" t="n">
        <v>216</v>
      </c>
    </row>
    <row r="1059" customFormat="false" ht="18.75" hidden="false" customHeight="true" outlineLevel="0" collapsed="false">
      <c r="A1059" s="118" t="s">
        <v>1717</v>
      </c>
      <c r="B1059" s="114" t="s">
        <v>1718</v>
      </c>
      <c r="C1059" s="115" t="n">
        <v>426</v>
      </c>
    </row>
    <row r="1060" customFormat="false" ht="18.75" hidden="false" customHeight="true" outlineLevel="0" collapsed="false">
      <c r="A1060" s="118" t="n">
        <v>711908</v>
      </c>
      <c r="B1060" s="114" t="s">
        <v>1719</v>
      </c>
      <c r="C1060" s="115" t="n">
        <v>80</v>
      </c>
    </row>
    <row r="1061" customFormat="false" ht="18.75" hidden="false" customHeight="true" outlineLevel="0" collapsed="false">
      <c r="A1061" s="118" t="n">
        <v>711910</v>
      </c>
      <c r="B1061" s="114" t="s">
        <v>1720</v>
      </c>
      <c r="C1061" s="115" t="n">
        <v>157</v>
      </c>
    </row>
    <row r="1062" customFormat="false" ht="18.75" hidden="false" customHeight="true" outlineLevel="0" collapsed="false">
      <c r="A1062" s="118" t="n">
        <v>711911</v>
      </c>
      <c r="B1062" s="114" t="s">
        <v>1721</v>
      </c>
      <c r="C1062" s="115" t="n">
        <v>52</v>
      </c>
    </row>
    <row r="1063" customFormat="false" ht="18.75" hidden="false" customHeight="true" outlineLevel="0" collapsed="false">
      <c r="A1063" s="118" t="s">
        <v>1722</v>
      </c>
      <c r="B1063" s="114" t="s">
        <v>1723</v>
      </c>
      <c r="C1063" s="115" t="n">
        <v>59</v>
      </c>
    </row>
    <row r="1064" customFormat="false" ht="18.75" hidden="false" customHeight="true" outlineLevel="0" collapsed="false">
      <c r="A1064" s="118" t="s">
        <v>1724</v>
      </c>
      <c r="B1064" s="114" t="s">
        <v>1725</v>
      </c>
      <c r="C1064" s="115" t="n">
        <v>117</v>
      </c>
    </row>
    <row r="1065" customFormat="false" ht="18.75" hidden="false" customHeight="true" outlineLevel="0" collapsed="false">
      <c r="A1065" s="118" t="s">
        <v>1726</v>
      </c>
      <c r="B1065" s="114" t="s">
        <v>1727</v>
      </c>
      <c r="C1065" s="115" t="s">
        <v>200</v>
      </c>
    </row>
    <row r="1066" customFormat="false" ht="18.75" hidden="false" customHeight="true" outlineLevel="0" collapsed="false">
      <c r="A1066" s="118" t="s">
        <v>1728</v>
      </c>
      <c r="B1066" s="114" t="s">
        <v>1729</v>
      </c>
      <c r="C1066" s="115" t="n">
        <v>134</v>
      </c>
    </row>
    <row r="1067" customFormat="false" ht="18.75" hidden="false" customHeight="true" outlineLevel="0" collapsed="false">
      <c r="A1067" s="118" t="n">
        <v>711912</v>
      </c>
      <c r="B1067" s="114" t="s">
        <v>1730</v>
      </c>
      <c r="C1067" s="115" t="n">
        <v>59</v>
      </c>
    </row>
    <row r="1068" customFormat="false" ht="18.75" hidden="false" customHeight="true" outlineLevel="0" collapsed="false">
      <c r="A1068" s="118" t="s">
        <v>1731</v>
      </c>
      <c r="B1068" s="114" t="s">
        <v>1732</v>
      </c>
      <c r="C1068" s="115" t="n">
        <v>66</v>
      </c>
    </row>
    <row r="1069" customFormat="false" ht="18.75" hidden="false" customHeight="true" outlineLevel="0" collapsed="false">
      <c r="A1069" s="118" t="s">
        <v>1733</v>
      </c>
      <c r="B1069" s="114" t="s">
        <v>1734</v>
      </c>
      <c r="C1069" s="115" t="n">
        <v>157</v>
      </c>
    </row>
    <row r="1070" customFormat="false" ht="18.75" hidden="false" customHeight="true" outlineLevel="0" collapsed="false">
      <c r="A1070" s="118" t="s">
        <v>1735</v>
      </c>
      <c r="B1070" s="114" t="s">
        <v>1736</v>
      </c>
      <c r="C1070" s="115" t="s">
        <v>200</v>
      </c>
    </row>
    <row r="1071" customFormat="false" ht="18.75" hidden="false" customHeight="true" outlineLevel="0" collapsed="false">
      <c r="A1071" s="118" t="s">
        <v>1737</v>
      </c>
      <c r="B1071" s="114" t="s">
        <v>1738</v>
      </c>
      <c r="C1071" s="115" t="n">
        <v>185</v>
      </c>
    </row>
    <row r="1072" customFormat="false" ht="18.75" hidden="false" customHeight="true" outlineLevel="0" collapsed="false">
      <c r="A1072" s="118" t="n">
        <v>711913</v>
      </c>
      <c r="B1072" s="114" t="s">
        <v>1739</v>
      </c>
      <c r="C1072" s="115" t="s">
        <v>200</v>
      </c>
    </row>
    <row r="1073" customFormat="false" ht="18.75" hidden="false" customHeight="true" outlineLevel="0" collapsed="false">
      <c r="A1073" s="118" t="n">
        <v>711914</v>
      </c>
      <c r="B1073" s="114" t="s">
        <v>1740</v>
      </c>
      <c r="C1073" s="115" t="s">
        <v>200</v>
      </c>
    </row>
    <row r="1074" customFormat="false" ht="18.75" hidden="false" customHeight="true" outlineLevel="0" collapsed="false">
      <c r="A1074" s="118" t="n">
        <v>711915</v>
      </c>
      <c r="B1074" s="114" t="s">
        <v>1741</v>
      </c>
      <c r="C1074" s="115" t="s">
        <v>200</v>
      </c>
    </row>
    <row r="1075" customFormat="false" ht="18.75" hidden="false" customHeight="true" outlineLevel="0" collapsed="false">
      <c r="A1075" s="118" t="n">
        <v>711916</v>
      </c>
      <c r="B1075" s="114" t="s">
        <v>1742</v>
      </c>
      <c r="C1075" s="115" t="s">
        <v>200</v>
      </c>
    </row>
    <row r="1076" customFormat="false" ht="18.75" hidden="false" customHeight="true" outlineLevel="0" collapsed="false">
      <c r="A1076" s="118" t="n">
        <v>711918</v>
      </c>
      <c r="B1076" s="114" t="s">
        <v>1743</v>
      </c>
      <c r="C1076" s="115" t="s">
        <v>200</v>
      </c>
    </row>
    <row r="1077" customFormat="false" ht="18.75" hidden="false" customHeight="true" outlineLevel="0" collapsed="false">
      <c r="A1077" s="118" t="n">
        <v>711919</v>
      </c>
      <c r="B1077" s="114" t="s">
        <v>1744</v>
      </c>
      <c r="C1077" s="115" t="s">
        <v>200</v>
      </c>
    </row>
    <row r="1078" customFormat="false" ht="18.75" hidden="false" customHeight="true" outlineLevel="0" collapsed="false">
      <c r="A1078" s="118" t="n">
        <v>711921</v>
      </c>
      <c r="B1078" s="114" t="s">
        <v>1745</v>
      </c>
      <c r="C1078" s="115" t="s">
        <v>200</v>
      </c>
    </row>
    <row r="1079" customFormat="false" ht="18.75" hidden="false" customHeight="true" outlineLevel="0" collapsed="false">
      <c r="A1079" s="118" t="n">
        <v>711922</v>
      </c>
      <c r="B1079" s="114" t="s">
        <v>1746</v>
      </c>
      <c r="C1079" s="115" t="s">
        <v>200</v>
      </c>
    </row>
    <row r="1080" customFormat="false" ht="18.75" hidden="false" customHeight="true" outlineLevel="0" collapsed="false">
      <c r="A1080" s="118" t="n">
        <v>711924</v>
      </c>
      <c r="B1080" s="114" t="s">
        <v>1747</v>
      </c>
      <c r="C1080" s="115" t="s">
        <v>200</v>
      </c>
    </row>
    <row r="1081" customFormat="false" ht="18.75" hidden="false" customHeight="true" outlineLevel="0" collapsed="false">
      <c r="A1081" s="118" t="n">
        <v>711925</v>
      </c>
      <c r="B1081" s="114" t="s">
        <v>1748</v>
      </c>
      <c r="C1081" s="115" t="n">
        <v>144</v>
      </c>
    </row>
    <row r="1082" customFormat="false" ht="18.75" hidden="false" customHeight="true" outlineLevel="0" collapsed="false">
      <c r="A1082" s="118" t="s">
        <v>1749</v>
      </c>
      <c r="B1082" s="114" t="s">
        <v>1750</v>
      </c>
      <c r="C1082" s="115" t="n">
        <v>326</v>
      </c>
    </row>
    <row r="1083" customFormat="false" ht="18.75" hidden="false" customHeight="true" outlineLevel="0" collapsed="false">
      <c r="A1083" s="118" t="n">
        <v>711927</v>
      </c>
      <c r="B1083" s="114" t="s">
        <v>1751</v>
      </c>
      <c r="C1083" s="115" t="n">
        <v>185</v>
      </c>
    </row>
    <row r="1084" customFormat="false" ht="18.75" hidden="false" customHeight="true" outlineLevel="0" collapsed="false">
      <c r="A1084" s="118" t="s">
        <v>1752</v>
      </c>
      <c r="B1084" s="114" t="s">
        <v>1753</v>
      </c>
      <c r="C1084" s="115" t="n">
        <v>383</v>
      </c>
    </row>
    <row r="1085" customFormat="false" ht="18.75" hidden="false" customHeight="true" outlineLevel="0" collapsed="false">
      <c r="A1085" s="118" t="n">
        <v>711929</v>
      </c>
      <c r="B1085" s="114" t="s">
        <v>1754</v>
      </c>
      <c r="C1085" s="115" t="s">
        <v>200</v>
      </c>
    </row>
    <row r="1086" customFormat="false" ht="18.75" hidden="false" customHeight="true" outlineLevel="0" collapsed="false">
      <c r="A1086" s="118" t="n">
        <v>711931</v>
      </c>
      <c r="B1086" s="114" t="s">
        <v>1755</v>
      </c>
      <c r="C1086" s="115" t="n">
        <v>292</v>
      </c>
    </row>
    <row r="1087" customFormat="false" ht="18.75" hidden="false" customHeight="true" outlineLevel="0" collapsed="false">
      <c r="A1087" s="118" t="s">
        <v>1756</v>
      </c>
      <c r="B1087" s="114" t="s">
        <v>1757</v>
      </c>
      <c r="C1087" s="115" t="n">
        <v>428</v>
      </c>
    </row>
    <row r="1088" customFormat="false" ht="18.75" hidden="false" customHeight="true" outlineLevel="0" collapsed="false">
      <c r="A1088" s="118" t="s">
        <v>1758</v>
      </c>
      <c r="B1088" s="114" t="s">
        <v>1759</v>
      </c>
      <c r="C1088" s="115" t="n">
        <v>527</v>
      </c>
    </row>
    <row r="1089" customFormat="false" ht="18.75" hidden="false" customHeight="true" outlineLevel="0" collapsed="false">
      <c r="A1089" s="118" t="s">
        <v>1760</v>
      </c>
      <c r="B1089" s="114" t="s">
        <v>1761</v>
      </c>
      <c r="C1089" s="115" t="s">
        <v>200</v>
      </c>
    </row>
    <row r="1090" customFormat="false" ht="18.75" hidden="false" customHeight="true" outlineLevel="0" collapsed="false">
      <c r="A1090" s="118" t="s">
        <v>1762</v>
      </c>
      <c r="B1090" s="114" t="s">
        <v>1763</v>
      </c>
      <c r="C1090" s="115" t="n">
        <v>494</v>
      </c>
    </row>
    <row r="1091" customFormat="false" ht="18.75" hidden="false" customHeight="true" outlineLevel="0" collapsed="false">
      <c r="A1091" s="118" t="n">
        <v>711932</v>
      </c>
      <c r="B1091" s="114" t="s">
        <v>1764</v>
      </c>
      <c r="C1091" s="115" t="n">
        <v>12</v>
      </c>
    </row>
    <row r="1092" customFormat="false" ht="18.75" hidden="false" customHeight="true" outlineLevel="0" collapsed="false">
      <c r="A1092" s="118" t="n">
        <v>711933</v>
      </c>
      <c r="B1092" s="114" t="s">
        <v>1765</v>
      </c>
      <c r="C1092" s="115" t="n">
        <v>158</v>
      </c>
    </row>
    <row r="1093" customFormat="false" ht="18.75" hidden="false" customHeight="true" outlineLevel="0" collapsed="false">
      <c r="A1093" s="118" t="s">
        <v>1766</v>
      </c>
      <c r="B1093" s="114" t="s">
        <v>1767</v>
      </c>
      <c r="C1093" s="115" t="n">
        <v>232</v>
      </c>
    </row>
    <row r="1094" customFormat="false" ht="18.75" hidden="false" customHeight="true" outlineLevel="0" collapsed="false">
      <c r="A1094" s="118" t="s">
        <v>1768</v>
      </c>
      <c r="B1094" s="114" t="s">
        <v>1769</v>
      </c>
      <c r="C1094" s="115" t="n">
        <v>544</v>
      </c>
    </row>
    <row r="1095" customFormat="false" ht="18.75" hidden="false" customHeight="true" outlineLevel="0" collapsed="false">
      <c r="A1095" s="118" t="s">
        <v>1770</v>
      </c>
      <c r="B1095" s="114" t="s">
        <v>1771</v>
      </c>
      <c r="C1095" s="115" t="s">
        <v>200</v>
      </c>
    </row>
    <row r="1096" customFormat="false" ht="18.75" hidden="false" customHeight="true" outlineLevel="0" collapsed="false">
      <c r="A1096" s="118" t="s">
        <v>1772</v>
      </c>
      <c r="B1096" s="114" t="s">
        <v>1773</v>
      </c>
      <c r="C1096" s="115" t="n">
        <v>383</v>
      </c>
    </row>
    <row r="1097" customFormat="false" ht="18.75" hidden="false" customHeight="true" outlineLevel="0" collapsed="false">
      <c r="A1097" s="118" t="n">
        <v>711935</v>
      </c>
      <c r="B1097" s="114" t="s">
        <v>1774</v>
      </c>
      <c r="C1097" s="115" t="n">
        <v>344</v>
      </c>
    </row>
    <row r="1098" customFormat="false" ht="18.75" hidden="false" customHeight="true" outlineLevel="0" collapsed="false">
      <c r="A1098" s="118" t="s">
        <v>1775</v>
      </c>
      <c r="B1098" s="114" t="s">
        <v>1776</v>
      </c>
      <c r="C1098" s="115" t="n">
        <v>516</v>
      </c>
    </row>
    <row r="1099" customFormat="false" ht="18.75" hidden="false" customHeight="true" outlineLevel="0" collapsed="false">
      <c r="A1099" s="118" t="s">
        <v>1777</v>
      </c>
      <c r="B1099" s="114" t="s">
        <v>1778</v>
      </c>
      <c r="C1099" s="115" t="n">
        <v>942</v>
      </c>
    </row>
    <row r="1100" customFormat="false" ht="18.75" hidden="false" customHeight="true" outlineLevel="0" collapsed="false">
      <c r="A1100" s="118" t="s">
        <v>1779</v>
      </c>
      <c r="B1100" s="114" t="s">
        <v>1780</v>
      </c>
      <c r="C1100" s="115" t="s">
        <v>200</v>
      </c>
    </row>
    <row r="1101" customFormat="false" ht="18.75" hidden="false" customHeight="true" outlineLevel="0" collapsed="false">
      <c r="A1101" s="118" t="s">
        <v>1781</v>
      </c>
      <c r="B1101" s="114" t="s">
        <v>1782</v>
      </c>
      <c r="C1101" s="115" t="n">
        <v>802</v>
      </c>
    </row>
    <row r="1102" customFormat="false" ht="18.75" hidden="false" customHeight="true" outlineLevel="0" collapsed="false">
      <c r="A1102" s="118" t="n">
        <v>711936</v>
      </c>
      <c r="B1102" s="114" t="s">
        <v>1783</v>
      </c>
      <c r="C1102" s="115" t="n">
        <v>271</v>
      </c>
    </row>
    <row r="1103" customFormat="false" ht="18.75" hidden="false" customHeight="true" outlineLevel="0" collapsed="false">
      <c r="A1103" s="118" t="s">
        <v>1784</v>
      </c>
      <c r="B1103" s="114" t="s">
        <v>1785</v>
      </c>
      <c r="C1103" s="115" t="n">
        <v>401</v>
      </c>
    </row>
    <row r="1104" customFormat="false" ht="18.75" hidden="false" customHeight="true" outlineLevel="0" collapsed="false">
      <c r="A1104" s="118" t="s">
        <v>1786</v>
      </c>
      <c r="B1104" s="114" t="s">
        <v>1787</v>
      </c>
      <c r="C1104" s="115" t="n">
        <v>459</v>
      </c>
    </row>
    <row r="1105" customFormat="false" ht="18.75" hidden="false" customHeight="true" outlineLevel="0" collapsed="false">
      <c r="A1105" s="118" t="s">
        <v>1788</v>
      </c>
      <c r="B1105" s="114" t="s">
        <v>1789</v>
      </c>
      <c r="C1105" s="115" t="s">
        <v>200</v>
      </c>
    </row>
    <row r="1106" customFormat="false" ht="18.75" hidden="false" customHeight="true" outlineLevel="0" collapsed="false">
      <c r="A1106" s="118" t="s">
        <v>1790</v>
      </c>
      <c r="B1106" s="114" t="s">
        <v>1791</v>
      </c>
      <c r="C1106" s="115" t="n">
        <v>479</v>
      </c>
    </row>
    <row r="1107" customFormat="false" ht="18.75" hidden="false" customHeight="true" outlineLevel="0" collapsed="false">
      <c r="A1107" s="118" t="n">
        <v>711937</v>
      </c>
      <c r="B1107" s="114" t="s">
        <v>1792</v>
      </c>
      <c r="C1107" s="115" t="n">
        <v>8</v>
      </c>
    </row>
    <row r="1108" customFormat="false" ht="18.75" hidden="false" customHeight="true" outlineLevel="0" collapsed="false">
      <c r="A1108" s="118" t="n">
        <v>711938</v>
      </c>
      <c r="B1108" s="114" t="s">
        <v>1793</v>
      </c>
      <c r="C1108" s="115" t="s">
        <v>200</v>
      </c>
    </row>
    <row r="1109" customFormat="false" ht="18.75" hidden="false" customHeight="true" outlineLevel="0" collapsed="false">
      <c r="A1109" s="118" t="n">
        <v>711939</v>
      </c>
      <c r="B1109" s="114" t="s">
        <v>1794</v>
      </c>
      <c r="C1109" s="115" t="n">
        <v>113</v>
      </c>
    </row>
    <row r="1110" customFormat="false" ht="18.75" hidden="false" customHeight="true" outlineLevel="0" collapsed="false">
      <c r="A1110" s="118" t="n">
        <v>711940</v>
      </c>
      <c r="B1110" s="114" t="s">
        <v>1795</v>
      </c>
      <c r="C1110" s="115" t="n">
        <v>128</v>
      </c>
    </row>
    <row r="1111" customFormat="false" ht="18.75" hidden="false" customHeight="true" outlineLevel="0" collapsed="false">
      <c r="A1111" s="118" t="n">
        <v>712382</v>
      </c>
      <c r="B1111" s="114" t="s">
        <v>1796</v>
      </c>
      <c r="C1111" s="115" t="n">
        <v>44</v>
      </c>
    </row>
    <row r="1112" customFormat="false" ht="18.75" hidden="false" customHeight="true" outlineLevel="0" collapsed="false">
      <c r="A1112" s="118" t="s">
        <v>1797</v>
      </c>
      <c r="B1112" s="114" t="s">
        <v>1798</v>
      </c>
      <c r="C1112" s="115" t="s">
        <v>200</v>
      </c>
    </row>
    <row r="1113" customFormat="false" ht="18.75" hidden="false" customHeight="true" outlineLevel="0" collapsed="false">
      <c r="A1113" s="118" t="n">
        <v>712384</v>
      </c>
      <c r="B1113" s="114" t="s">
        <v>1799</v>
      </c>
      <c r="C1113" s="115" t="n">
        <v>59</v>
      </c>
    </row>
    <row r="1114" customFormat="false" ht="18.75" hidden="false" customHeight="true" outlineLevel="0" collapsed="false">
      <c r="A1114" s="118" t="s">
        <v>1800</v>
      </c>
      <c r="B1114" s="114" t="s">
        <v>1801</v>
      </c>
      <c r="C1114" s="115" t="s">
        <v>200</v>
      </c>
    </row>
    <row r="1115" customFormat="false" ht="18.75" hidden="false" customHeight="true" outlineLevel="0" collapsed="false">
      <c r="A1115" s="118" t="n">
        <v>712546</v>
      </c>
      <c r="B1115" s="114" t="s">
        <v>1802</v>
      </c>
      <c r="C1115" s="115" t="s">
        <v>200</v>
      </c>
    </row>
    <row r="1116" customFormat="false" ht="18.75" hidden="false" customHeight="true" outlineLevel="0" collapsed="false">
      <c r="A1116" s="118" t="n">
        <v>712585</v>
      </c>
      <c r="B1116" s="114" t="s">
        <v>1803</v>
      </c>
      <c r="C1116" s="115" t="s">
        <v>200</v>
      </c>
    </row>
    <row r="1117" customFormat="false" ht="18.75" hidden="false" customHeight="true" outlineLevel="0" collapsed="false">
      <c r="A1117" s="118" t="n">
        <v>712598</v>
      </c>
      <c r="B1117" s="114" t="s">
        <v>1804</v>
      </c>
      <c r="C1117" s="115" t="n">
        <v>1058</v>
      </c>
    </row>
    <row r="1118" customFormat="false" ht="18.75" hidden="false" customHeight="true" outlineLevel="0" collapsed="false">
      <c r="A1118" s="118" t="n">
        <v>712599</v>
      </c>
      <c r="B1118" s="114" t="s">
        <v>1805</v>
      </c>
      <c r="C1118" s="115" t="n">
        <v>1153</v>
      </c>
    </row>
    <row r="1119" customFormat="false" ht="18.75" hidden="false" customHeight="true" outlineLevel="0" collapsed="false">
      <c r="A1119" s="118" t="n">
        <v>712600</v>
      </c>
      <c r="B1119" s="114" t="s">
        <v>1806</v>
      </c>
      <c r="C1119" s="115" t="n">
        <v>959</v>
      </c>
    </row>
    <row r="1120" customFormat="false" ht="18.75" hidden="false" customHeight="true" outlineLevel="0" collapsed="false">
      <c r="A1120" s="118" t="s">
        <v>1807</v>
      </c>
      <c r="B1120" s="114" t="s">
        <v>1808</v>
      </c>
      <c r="C1120" s="115" t="n">
        <v>1536</v>
      </c>
    </row>
    <row r="1121" customFormat="false" ht="18.75" hidden="false" customHeight="true" outlineLevel="0" collapsed="false">
      <c r="A1121" s="118" t="n">
        <v>712601</v>
      </c>
      <c r="B1121" s="114" t="s">
        <v>1809</v>
      </c>
      <c r="C1121" s="115" t="n">
        <v>959</v>
      </c>
    </row>
    <row r="1122" customFormat="false" ht="18.75" hidden="false" customHeight="true" outlineLevel="0" collapsed="false">
      <c r="A1122" s="118" t="s">
        <v>1810</v>
      </c>
      <c r="B1122" s="114" t="s">
        <v>1811</v>
      </c>
      <c r="C1122" s="115" t="n">
        <v>1536</v>
      </c>
    </row>
    <row r="1123" customFormat="false" ht="18.75" hidden="false" customHeight="true" outlineLevel="0" collapsed="false">
      <c r="A1123" s="118" t="n">
        <v>712602</v>
      </c>
      <c r="B1123" s="114" t="s">
        <v>1812</v>
      </c>
      <c r="C1123" s="115" t="n">
        <v>2017</v>
      </c>
    </row>
    <row r="1124" customFormat="false" ht="18.75" hidden="false" customHeight="true" outlineLevel="0" collapsed="false">
      <c r="A1124" s="118" t="n">
        <v>712603</v>
      </c>
      <c r="B1124" s="114" t="s">
        <v>1813</v>
      </c>
      <c r="C1124" s="115" t="n">
        <v>2110</v>
      </c>
    </row>
    <row r="1125" customFormat="false" ht="18.75" hidden="false" customHeight="true" outlineLevel="0" collapsed="false">
      <c r="A1125" s="118" t="n">
        <v>712604</v>
      </c>
      <c r="B1125" s="114" t="s">
        <v>1814</v>
      </c>
      <c r="C1125" s="115" t="n">
        <v>2017</v>
      </c>
    </row>
    <row r="1126" customFormat="false" ht="18.75" hidden="false" customHeight="true" outlineLevel="0" collapsed="false">
      <c r="A1126" s="118" t="s">
        <v>1815</v>
      </c>
      <c r="B1126" s="114" t="s">
        <v>1816</v>
      </c>
      <c r="C1126" s="115" t="n">
        <v>3266</v>
      </c>
    </row>
    <row r="1127" customFormat="false" ht="18.75" hidden="false" customHeight="true" outlineLevel="0" collapsed="false">
      <c r="A1127" s="118" t="n">
        <v>712605</v>
      </c>
      <c r="B1127" s="114" t="s">
        <v>1817</v>
      </c>
      <c r="C1127" s="115" t="n">
        <v>2110</v>
      </c>
    </row>
    <row r="1128" customFormat="false" ht="18.75" hidden="false" customHeight="true" outlineLevel="0" collapsed="false">
      <c r="A1128" s="118" t="s">
        <v>1818</v>
      </c>
      <c r="B1128" s="114" t="s">
        <v>1819</v>
      </c>
      <c r="C1128" s="115" t="n">
        <v>3266</v>
      </c>
    </row>
    <row r="1129" customFormat="false" ht="18.75" hidden="false" customHeight="true" outlineLevel="0" collapsed="false">
      <c r="A1129" s="118" t="n">
        <v>712606</v>
      </c>
      <c r="B1129" s="114" t="s">
        <v>1820</v>
      </c>
      <c r="C1129" s="115" t="n">
        <v>105</v>
      </c>
    </row>
    <row r="1130" customFormat="false" ht="18.75" hidden="false" customHeight="true" outlineLevel="0" collapsed="false">
      <c r="A1130" s="118" t="n">
        <v>712931</v>
      </c>
      <c r="B1130" s="114" t="s">
        <v>1821</v>
      </c>
      <c r="C1130" s="115" t="n">
        <v>866</v>
      </c>
    </row>
    <row r="1131" customFormat="false" ht="18.75" hidden="false" customHeight="true" outlineLevel="0" collapsed="false">
      <c r="A1131" s="118" t="s">
        <v>1822</v>
      </c>
      <c r="B1131" s="114" t="s">
        <v>1823</v>
      </c>
      <c r="C1131" s="115" t="n">
        <v>959</v>
      </c>
    </row>
    <row r="1132" customFormat="false" ht="18.75" hidden="false" customHeight="true" outlineLevel="0" collapsed="false">
      <c r="A1132" s="118" t="n">
        <v>712933</v>
      </c>
      <c r="B1132" s="114" t="s">
        <v>1824</v>
      </c>
      <c r="C1132" s="115" t="n">
        <v>1921</v>
      </c>
    </row>
    <row r="1133" customFormat="false" ht="18.75" hidden="false" customHeight="true" outlineLevel="0" collapsed="false">
      <c r="A1133" s="118" t="s">
        <v>1825</v>
      </c>
      <c r="B1133" s="114" t="s">
        <v>1826</v>
      </c>
      <c r="C1133" s="115" t="n">
        <v>2110</v>
      </c>
    </row>
    <row r="1134" customFormat="false" ht="18.75" hidden="false" customHeight="true" outlineLevel="0" collapsed="false">
      <c r="A1134" s="118" t="n">
        <v>712976</v>
      </c>
      <c r="B1134" s="114" t="s">
        <v>1827</v>
      </c>
      <c r="C1134" s="115" t="n">
        <v>22</v>
      </c>
    </row>
    <row r="1135" customFormat="false" ht="18.75" hidden="false" customHeight="true" outlineLevel="0" collapsed="false">
      <c r="A1135" s="118" t="s">
        <v>1828</v>
      </c>
      <c r="B1135" s="114" t="s">
        <v>1829</v>
      </c>
      <c r="C1135" s="115" t="n">
        <v>52</v>
      </c>
    </row>
    <row r="1136" customFormat="false" ht="18.75" hidden="false" customHeight="true" outlineLevel="0" collapsed="false">
      <c r="A1136" s="118" t="s">
        <v>1830</v>
      </c>
      <c r="B1136" s="114" t="s">
        <v>1831</v>
      </c>
      <c r="C1136" s="115" t="n">
        <v>31</v>
      </c>
    </row>
    <row r="1137" customFormat="false" ht="18.75" hidden="false" customHeight="true" outlineLevel="0" collapsed="false">
      <c r="A1137" s="118" t="n">
        <v>713061</v>
      </c>
      <c r="B1137" s="114" t="s">
        <v>1832</v>
      </c>
      <c r="C1137" s="115" t="s">
        <v>200</v>
      </c>
    </row>
    <row r="1138" customFormat="false" ht="18.75" hidden="false" customHeight="true" outlineLevel="0" collapsed="false">
      <c r="A1138" s="118" t="n">
        <v>713063</v>
      </c>
      <c r="B1138" s="114" t="s">
        <v>1833</v>
      </c>
      <c r="C1138" s="115" t="s">
        <v>200</v>
      </c>
    </row>
    <row r="1139" customFormat="false" ht="18.75" hidden="false" customHeight="true" outlineLevel="0" collapsed="false">
      <c r="A1139" s="118" t="n">
        <v>713148</v>
      </c>
      <c r="B1139" s="114" t="s">
        <v>1834</v>
      </c>
      <c r="C1139" s="115" t="n">
        <v>51</v>
      </c>
    </row>
    <row r="1140" customFormat="false" ht="18.75" hidden="false" customHeight="true" outlineLevel="0" collapsed="false">
      <c r="A1140" s="118" t="n">
        <v>713156</v>
      </c>
      <c r="B1140" s="114" t="s">
        <v>1835</v>
      </c>
      <c r="C1140" s="115" t="n">
        <v>427</v>
      </c>
    </row>
    <row r="1141" customFormat="false" ht="18.75" hidden="false" customHeight="true" outlineLevel="0" collapsed="false">
      <c r="A1141" s="118" t="n">
        <v>713158</v>
      </c>
      <c r="B1141" s="114" t="s">
        <v>1836</v>
      </c>
      <c r="C1141" s="115" t="n">
        <v>791</v>
      </c>
    </row>
    <row r="1142" customFormat="false" ht="18.75" hidden="false" customHeight="true" outlineLevel="0" collapsed="false">
      <c r="A1142" s="118" t="n">
        <v>713165</v>
      </c>
      <c r="B1142" s="114" t="s">
        <v>1837</v>
      </c>
      <c r="C1142" s="115" t="n">
        <v>330</v>
      </c>
    </row>
    <row r="1143" customFormat="false" ht="18.75" hidden="false" customHeight="true" outlineLevel="0" collapsed="false">
      <c r="A1143" s="118" t="n">
        <v>713167</v>
      </c>
      <c r="B1143" s="114" t="s">
        <v>1838</v>
      </c>
      <c r="C1143" s="115" t="n">
        <v>520</v>
      </c>
    </row>
    <row r="1144" customFormat="false" ht="18.75" hidden="false" customHeight="true" outlineLevel="0" collapsed="false">
      <c r="A1144" s="118" t="n">
        <v>713168</v>
      </c>
      <c r="B1144" s="114" t="s">
        <v>1839</v>
      </c>
      <c r="C1144" s="115" t="n">
        <v>330</v>
      </c>
    </row>
    <row r="1145" customFormat="false" ht="18.75" hidden="false" customHeight="true" outlineLevel="0" collapsed="false">
      <c r="A1145" s="118" t="n">
        <v>713170</v>
      </c>
      <c r="B1145" s="114" t="s">
        <v>1840</v>
      </c>
      <c r="C1145" s="115" t="n">
        <v>520</v>
      </c>
    </row>
    <row r="1146" customFormat="false" ht="18.75" hidden="false" customHeight="true" outlineLevel="0" collapsed="false">
      <c r="A1146" s="118" t="n">
        <v>713180</v>
      </c>
      <c r="B1146" s="114" t="s">
        <v>1841</v>
      </c>
      <c r="C1146" s="115" t="n">
        <v>143</v>
      </c>
    </row>
    <row r="1147" customFormat="false" ht="18.75" hidden="false" customHeight="true" outlineLevel="0" collapsed="false">
      <c r="A1147" s="118" t="n">
        <v>713208</v>
      </c>
      <c r="B1147" s="114" t="s">
        <v>1842</v>
      </c>
      <c r="C1147" s="115" t="n">
        <v>56</v>
      </c>
    </row>
    <row r="1148" customFormat="false" ht="18.75" hidden="false" customHeight="true" outlineLevel="0" collapsed="false">
      <c r="A1148" s="118" t="n">
        <v>713295</v>
      </c>
      <c r="B1148" s="114" t="s">
        <v>1843</v>
      </c>
      <c r="C1148" s="115" t="n">
        <v>262</v>
      </c>
    </row>
    <row r="1149" customFormat="false" ht="18.75" hidden="false" customHeight="true" outlineLevel="0" collapsed="false">
      <c r="A1149" s="118" t="n">
        <v>713296</v>
      </c>
      <c r="B1149" s="114" t="s">
        <v>1844</v>
      </c>
      <c r="C1149" s="115" t="n">
        <v>137</v>
      </c>
    </row>
    <row r="1150" customFormat="false" ht="18.75" hidden="false" customHeight="true" outlineLevel="0" collapsed="false">
      <c r="A1150" s="118" t="n">
        <v>713306</v>
      </c>
      <c r="B1150" s="114" t="s">
        <v>1845</v>
      </c>
      <c r="C1150" s="115" t="n">
        <v>869</v>
      </c>
    </row>
    <row r="1151" customFormat="false" ht="18.75" hidden="false" customHeight="true" outlineLevel="0" collapsed="false">
      <c r="A1151" s="118" t="n">
        <v>713309</v>
      </c>
      <c r="B1151" s="114" t="s">
        <v>1846</v>
      </c>
      <c r="C1151" s="115" t="n">
        <v>73</v>
      </c>
    </row>
    <row r="1152" customFormat="false" ht="18.75" hidden="false" customHeight="true" outlineLevel="0" collapsed="false">
      <c r="A1152" s="118" t="n">
        <v>713316</v>
      </c>
      <c r="B1152" s="114" t="s">
        <v>1847</v>
      </c>
      <c r="C1152" s="115" t="n">
        <v>137</v>
      </c>
    </row>
    <row r="1153" customFormat="false" ht="18.75" hidden="false" customHeight="true" outlineLevel="0" collapsed="false">
      <c r="A1153" s="118" t="n">
        <v>713322</v>
      </c>
      <c r="B1153" s="114" t="s">
        <v>1848</v>
      </c>
      <c r="C1153" s="115" t="n">
        <v>137</v>
      </c>
    </row>
    <row r="1154" customFormat="false" ht="18.75" hidden="false" customHeight="true" outlineLevel="0" collapsed="false">
      <c r="A1154" s="118" t="n">
        <v>713442</v>
      </c>
      <c r="B1154" s="114" t="s">
        <v>1849</v>
      </c>
      <c r="C1154" s="115" t="n">
        <v>292</v>
      </c>
    </row>
    <row r="1155" customFormat="false" ht="18.75" hidden="false" customHeight="true" outlineLevel="0" collapsed="false">
      <c r="A1155" s="118" t="n">
        <v>714085</v>
      </c>
      <c r="B1155" s="114" t="s">
        <v>1850</v>
      </c>
      <c r="C1155" s="115" t="n">
        <v>56</v>
      </c>
    </row>
    <row r="1156" customFormat="false" ht="18.75" hidden="false" customHeight="true" outlineLevel="0" collapsed="false">
      <c r="A1156" s="118" t="n">
        <v>714091</v>
      </c>
      <c r="B1156" s="114" t="s">
        <v>1851</v>
      </c>
      <c r="C1156" s="115" t="n">
        <v>361</v>
      </c>
    </row>
    <row r="1157" customFormat="false" ht="18.75" hidden="false" customHeight="true" outlineLevel="0" collapsed="false">
      <c r="A1157" s="118" t="n">
        <v>714092</v>
      </c>
      <c r="B1157" s="114" t="s">
        <v>1852</v>
      </c>
      <c r="C1157" s="115" t="n">
        <v>322</v>
      </c>
    </row>
    <row r="1158" customFormat="false" ht="18.75" hidden="false" customHeight="true" outlineLevel="0" collapsed="false">
      <c r="A1158" s="118" t="n">
        <v>714093</v>
      </c>
      <c r="B1158" s="114" t="s">
        <v>1853</v>
      </c>
      <c r="C1158" s="115" t="n">
        <v>525</v>
      </c>
    </row>
    <row r="1159" customFormat="false" ht="18.75" hidden="false" customHeight="true" outlineLevel="0" collapsed="false">
      <c r="A1159" s="118" t="n">
        <v>714094</v>
      </c>
      <c r="B1159" s="114" t="s">
        <v>1854</v>
      </c>
      <c r="C1159" s="115" t="n">
        <v>478</v>
      </c>
    </row>
    <row r="1160" customFormat="false" ht="18.75" hidden="false" customHeight="true" outlineLevel="0" collapsed="false">
      <c r="A1160" s="118" t="n">
        <v>714095</v>
      </c>
      <c r="B1160" s="114" t="s">
        <v>1855</v>
      </c>
      <c r="C1160" s="115" t="n">
        <v>292</v>
      </c>
    </row>
    <row r="1161" customFormat="false" ht="18.75" hidden="false" customHeight="true" outlineLevel="0" collapsed="false">
      <c r="A1161" s="118" t="n">
        <v>714096</v>
      </c>
      <c r="B1161" s="114" t="s">
        <v>1856</v>
      </c>
      <c r="C1161" s="115" t="n">
        <v>246</v>
      </c>
    </row>
    <row r="1162" customFormat="false" ht="18.75" hidden="false" customHeight="true" outlineLevel="0" collapsed="false">
      <c r="A1162" s="118" t="n">
        <v>714103</v>
      </c>
      <c r="B1162" s="114" t="s">
        <v>1857</v>
      </c>
      <c r="C1162" s="115" t="n">
        <v>53</v>
      </c>
    </row>
    <row r="1163" customFormat="false" ht="18.75" hidden="false" customHeight="true" outlineLevel="0" collapsed="false">
      <c r="A1163" s="118" t="n">
        <v>714124</v>
      </c>
      <c r="B1163" s="114" t="s">
        <v>1858</v>
      </c>
      <c r="C1163" s="115" t="n">
        <v>204</v>
      </c>
    </row>
    <row r="1164" customFormat="false" ht="18.75" hidden="false" customHeight="true" outlineLevel="0" collapsed="false">
      <c r="A1164" s="118" t="n">
        <v>714361</v>
      </c>
      <c r="B1164" s="114" t="s">
        <v>1859</v>
      </c>
      <c r="C1164" s="115" t="n">
        <v>292</v>
      </c>
    </row>
    <row r="1165" customFormat="false" ht="18.75" hidden="false" customHeight="true" outlineLevel="0" collapsed="false">
      <c r="A1165" s="118" t="n">
        <v>714365</v>
      </c>
      <c r="B1165" s="114" t="s">
        <v>1860</v>
      </c>
      <c r="C1165" s="115" t="n">
        <v>463</v>
      </c>
    </row>
    <row r="1166" customFormat="false" ht="18.75" hidden="false" customHeight="true" outlineLevel="0" collapsed="false">
      <c r="A1166" s="118" t="n">
        <v>714653</v>
      </c>
      <c r="B1166" s="114" t="s">
        <v>1861</v>
      </c>
      <c r="C1166" s="115" t="n">
        <v>74</v>
      </c>
    </row>
    <row r="1167" customFormat="false" ht="18.75" hidden="false" customHeight="true" outlineLevel="0" collapsed="false">
      <c r="A1167" s="118" t="n">
        <v>770550</v>
      </c>
      <c r="B1167" s="114" t="s">
        <v>1862</v>
      </c>
      <c r="C1167" s="115" t="n">
        <v>11</v>
      </c>
    </row>
    <row r="1168" customFormat="false" ht="18.75" hidden="false" customHeight="true" outlineLevel="0" collapsed="false">
      <c r="A1168" s="118" t="n">
        <v>770551</v>
      </c>
      <c r="B1168" s="114" t="s">
        <v>1863</v>
      </c>
      <c r="C1168" s="115" t="n">
        <v>7</v>
      </c>
    </row>
    <row r="1169" customFormat="false" ht="18.75" hidden="false" customHeight="true" outlineLevel="0" collapsed="false">
      <c r="A1169" s="118" t="n">
        <v>770559</v>
      </c>
      <c r="B1169" s="114" t="s">
        <v>1864</v>
      </c>
      <c r="C1169" s="115" t="n">
        <v>52</v>
      </c>
    </row>
    <row r="1170" customFormat="false" ht="18.75" hidden="false" customHeight="true" outlineLevel="0" collapsed="false">
      <c r="A1170" s="118" t="n">
        <v>770582</v>
      </c>
      <c r="B1170" s="114" t="s">
        <v>1865</v>
      </c>
      <c r="C1170" s="115" t="n">
        <v>12</v>
      </c>
    </row>
    <row r="1171" customFormat="false" ht="18.75" hidden="false" customHeight="true" outlineLevel="0" collapsed="false">
      <c r="A1171" s="118" t="n">
        <v>770584</v>
      </c>
      <c r="B1171" s="114" t="s">
        <v>1866</v>
      </c>
      <c r="C1171" s="115" t="n">
        <v>11</v>
      </c>
    </row>
    <row r="1172" customFormat="false" ht="18.75" hidden="false" customHeight="true" outlineLevel="0" collapsed="false">
      <c r="A1172" s="118" t="n">
        <v>770587</v>
      </c>
      <c r="B1172" s="114" t="s">
        <v>1867</v>
      </c>
      <c r="C1172" s="115" t="n">
        <v>54</v>
      </c>
    </row>
    <row r="1173" customFormat="false" ht="18.75" hidden="false" customHeight="true" outlineLevel="0" collapsed="false">
      <c r="A1173" s="118" t="n">
        <v>770593</v>
      </c>
      <c r="B1173" s="114" t="s">
        <v>1868</v>
      </c>
      <c r="C1173" s="115" t="n">
        <v>11</v>
      </c>
    </row>
    <row r="1174" customFormat="false" ht="18.75" hidden="false" customHeight="true" outlineLevel="0" collapsed="false">
      <c r="A1174" s="118" t="n">
        <v>770596</v>
      </c>
      <c r="B1174" s="114" t="s">
        <v>1869</v>
      </c>
      <c r="C1174" s="115" t="n">
        <v>54</v>
      </c>
    </row>
    <row r="1175" customFormat="false" ht="18.75" hidden="false" customHeight="true" outlineLevel="0" collapsed="false">
      <c r="A1175" s="118" t="n">
        <v>770602</v>
      </c>
      <c r="B1175" s="114" t="s">
        <v>1870</v>
      </c>
      <c r="C1175" s="115" t="n">
        <v>76</v>
      </c>
    </row>
    <row r="1176" customFormat="false" ht="18.75" hidden="false" customHeight="true" outlineLevel="0" collapsed="false">
      <c r="A1176" s="118" t="n">
        <v>770605</v>
      </c>
      <c r="B1176" s="114" t="s">
        <v>1871</v>
      </c>
      <c r="C1176" s="115" t="n">
        <v>233</v>
      </c>
    </row>
    <row r="1177" customFormat="false" ht="18.75" hidden="false" customHeight="true" outlineLevel="0" collapsed="false">
      <c r="A1177" s="118" t="n">
        <v>770627</v>
      </c>
      <c r="B1177" s="114" t="s">
        <v>1872</v>
      </c>
      <c r="C1177" s="115" t="n">
        <v>26</v>
      </c>
    </row>
    <row r="1178" customFormat="false" ht="18.75" hidden="false" customHeight="true" outlineLevel="0" collapsed="false">
      <c r="A1178" s="118" t="n">
        <v>770692</v>
      </c>
      <c r="B1178" s="114" t="s">
        <v>1873</v>
      </c>
      <c r="C1178" s="115" t="n">
        <v>54</v>
      </c>
    </row>
    <row r="1179" customFormat="false" ht="18.75" hidden="false" customHeight="true" outlineLevel="0" collapsed="false">
      <c r="A1179" s="118" t="n">
        <v>770694</v>
      </c>
      <c r="B1179" s="114" t="s">
        <v>1874</v>
      </c>
      <c r="C1179" s="115" t="n">
        <v>179</v>
      </c>
    </row>
    <row r="1180" customFormat="false" ht="18.75" hidden="false" customHeight="true" outlineLevel="0" collapsed="false">
      <c r="A1180" s="118" t="n">
        <v>770705</v>
      </c>
      <c r="B1180" s="114" t="s">
        <v>1875</v>
      </c>
      <c r="C1180" s="115" t="n">
        <v>8</v>
      </c>
    </row>
    <row r="1181" customFormat="false" ht="18.75" hidden="false" customHeight="true" outlineLevel="0" collapsed="false">
      <c r="A1181" s="118" t="n">
        <v>770720</v>
      </c>
      <c r="B1181" s="114" t="s">
        <v>1876</v>
      </c>
      <c r="C1181" s="115" t="n">
        <v>8</v>
      </c>
    </row>
    <row r="1182" customFormat="false" ht="18.75" hidden="false" customHeight="true" outlineLevel="0" collapsed="false">
      <c r="A1182" s="118" t="s">
        <v>1877</v>
      </c>
      <c r="B1182" s="114" t="s">
        <v>1878</v>
      </c>
      <c r="C1182" s="115" t="n">
        <v>11</v>
      </c>
    </row>
    <row r="1183" customFormat="false" ht="18.75" hidden="false" customHeight="true" outlineLevel="0" collapsed="false">
      <c r="A1183" s="118" t="n">
        <v>770723</v>
      </c>
      <c r="B1183" s="114" t="s">
        <v>1879</v>
      </c>
      <c r="C1183" s="115" t="n">
        <v>8</v>
      </c>
    </row>
    <row r="1184" customFormat="false" ht="18.75" hidden="false" customHeight="true" outlineLevel="0" collapsed="false">
      <c r="A1184" s="118" t="n">
        <v>770726</v>
      </c>
      <c r="B1184" s="114" t="s">
        <v>1880</v>
      </c>
      <c r="C1184" s="115" t="n">
        <v>43</v>
      </c>
    </row>
    <row r="1185" customFormat="false" ht="18.75" hidden="false" customHeight="true" outlineLevel="0" collapsed="false">
      <c r="A1185" s="118" t="n">
        <v>770736</v>
      </c>
      <c r="B1185" s="114" t="s">
        <v>1881</v>
      </c>
      <c r="C1185" s="115" t="n">
        <v>15</v>
      </c>
    </row>
    <row r="1186" customFormat="false" ht="18.75" hidden="false" customHeight="true" outlineLevel="0" collapsed="false">
      <c r="A1186" s="118" t="n">
        <v>770814</v>
      </c>
      <c r="B1186" s="114" t="s">
        <v>1882</v>
      </c>
      <c r="C1186" s="115" t="n">
        <v>250</v>
      </c>
    </row>
    <row r="1187" customFormat="false" ht="18.75" hidden="false" customHeight="true" outlineLevel="0" collapsed="false">
      <c r="A1187" s="118" t="n">
        <v>770930</v>
      </c>
      <c r="B1187" s="114" t="s">
        <v>1883</v>
      </c>
      <c r="C1187" s="115" t="n">
        <v>12</v>
      </c>
    </row>
    <row r="1188" customFormat="false" ht="18.75" hidden="false" customHeight="true" outlineLevel="0" collapsed="false">
      <c r="A1188" s="118" t="n">
        <v>770931</v>
      </c>
      <c r="B1188" s="114" t="s">
        <v>1884</v>
      </c>
      <c r="C1188" s="115" t="n">
        <v>10</v>
      </c>
    </row>
    <row r="1189" customFormat="false" ht="18.75" hidden="false" customHeight="true" outlineLevel="0" collapsed="false">
      <c r="A1189" s="118" t="n">
        <v>770933</v>
      </c>
      <c r="B1189" s="114" t="s">
        <v>1885</v>
      </c>
      <c r="C1189" s="115" t="n">
        <v>43</v>
      </c>
    </row>
    <row r="1190" customFormat="false" ht="18.75" hidden="false" customHeight="true" outlineLevel="0" collapsed="false">
      <c r="A1190" s="118" t="n">
        <v>770934</v>
      </c>
      <c r="B1190" s="114" t="s">
        <v>1886</v>
      </c>
      <c r="C1190" s="115" t="n">
        <v>657</v>
      </c>
    </row>
    <row r="1191" customFormat="false" ht="18.75" hidden="false" customHeight="true" outlineLevel="0" collapsed="false">
      <c r="A1191" s="118" t="n">
        <v>770967</v>
      </c>
      <c r="B1191" s="114" t="s">
        <v>1887</v>
      </c>
      <c r="C1191" s="115" t="s">
        <v>200</v>
      </c>
    </row>
    <row r="1192" customFormat="false" ht="18.75" hidden="false" customHeight="true" outlineLevel="0" collapsed="false">
      <c r="A1192" s="118" t="n">
        <v>770968</v>
      </c>
      <c r="B1192" s="114" t="s">
        <v>1888</v>
      </c>
      <c r="C1192" s="115" t="n">
        <v>90</v>
      </c>
    </row>
    <row r="1193" customFormat="false" ht="18.75" hidden="false" customHeight="true" outlineLevel="0" collapsed="false">
      <c r="A1193" s="118" t="n">
        <v>770970</v>
      </c>
      <c r="B1193" s="114" t="s">
        <v>1889</v>
      </c>
      <c r="C1193" s="115" t="n">
        <v>8</v>
      </c>
    </row>
    <row r="1194" customFormat="false" ht="18.75" hidden="false" customHeight="true" outlineLevel="0" collapsed="false">
      <c r="A1194" s="118" t="n">
        <v>770971</v>
      </c>
      <c r="B1194" s="114" t="s">
        <v>1890</v>
      </c>
      <c r="C1194" s="115" t="n">
        <v>26</v>
      </c>
    </row>
    <row r="1195" customFormat="false" ht="18.75" hidden="false" customHeight="true" outlineLevel="0" collapsed="false">
      <c r="A1195" s="118" t="s">
        <v>1891</v>
      </c>
      <c r="B1195" s="114" t="s">
        <v>1892</v>
      </c>
      <c r="C1195" s="115" t="n">
        <v>123</v>
      </c>
    </row>
    <row r="1196" customFormat="false" ht="18.75" hidden="false" customHeight="true" outlineLevel="0" collapsed="false">
      <c r="A1196" s="118" t="n">
        <v>770972</v>
      </c>
      <c r="B1196" s="114" t="s">
        <v>1893</v>
      </c>
      <c r="C1196" s="115" t="n">
        <v>8</v>
      </c>
    </row>
    <row r="1197" customFormat="false" ht="18.75" hidden="false" customHeight="true" outlineLevel="0" collapsed="false">
      <c r="A1197" s="118" t="n">
        <v>770973</v>
      </c>
      <c r="B1197" s="114" t="s">
        <v>1894</v>
      </c>
      <c r="C1197" s="115" t="n">
        <v>26</v>
      </c>
    </row>
    <row r="1198" customFormat="false" ht="18.75" hidden="false" customHeight="true" outlineLevel="0" collapsed="false">
      <c r="A1198" s="118" t="n">
        <v>770986</v>
      </c>
      <c r="B1198" s="114" t="s">
        <v>1895</v>
      </c>
      <c r="C1198" s="115" t="s">
        <v>200</v>
      </c>
    </row>
    <row r="1199" customFormat="false" ht="18.75" hidden="false" customHeight="true" outlineLevel="0" collapsed="false">
      <c r="A1199" s="118" t="n">
        <v>770992</v>
      </c>
      <c r="B1199" s="114" t="s">
        <v>1896</v>
      </c>
      <c r="C1199" s="115" t="s">
        <v>200</v>
      </c>
    </row>
    <row r="1200" customFormat="false" ht="18.75" hidden="false" customHeight="true" outlineLevel="0" collapsed="false">
      <c r="A1200" s="118" t="n">
        <v>771020</v>
      </c>
      <c r="B1200" s="114" t="s">
        <v>1897</v>
      </c>
      <c r="C1200" s="115" t="n">
        <v>51</v>
      </c>
    </row>
    <row r="1201" customFormat="false" ht="18.75" hidden="false" customHeight="true" outlineLevel="0" collapsed="false">
      <c r="A1201" s="118" t="n">
        <v>771021</v>
      </c>
      <c r="B1201" s="114" t="s">
        <v>1898</v>
      </c>
      <c r="C1201" s="115" t="n">
        <v>51</v>
      </c>
    </row>
    <row r="1202" customFormat="false" ht="18.75" hidden="false" customHeight="true" outlineLevel="0" collapsed="false">
      <c r="A1202" s="118" t="n">
        <v>771022</v>
      </c>
      <c r="B1202" s="114" t="s">
        <v>1899</v>
      </c>
      <c r="C1202" s="115" t="n">
        <v>51</v>
      </c>
    </row>
    <row r="1203" customFormat="false" ht="18.75" hidden="false" customHeight="true" outlineLevel="0" collapsed="false">
      <c r="A1203" s="118" t="n">
        <v>771026</v>
      </c>
      <c r="B1203" s="114" t="s">
        <v>1900</v>
      </c>
      <c r="C1203" s="115" t="n">
        <v>233</v>
      </c>
    </row>
    <row r="1204" customFormat="false" ht="18.75" hidden="false" customHeight="true" outlineLevel="0" collapsed="false">
      <c r="A1204" s="118" t="n">
        <v>771027</v>
      </c>
      <c r="B1204" s="114" t="s">
        <v>1901</v>
      </c>
      <c r="C1204" s="115" t="n">
        <v>233</v>
      </c>
    </row>
    <row r="1205" customFormat="false" ht="18.75" hidden="false" customHeight="true" outlineLevel="0" collapsed="false">
      <c r="A1205" s="118" t="n">
        <v>771028</v>
      </c>
      <c r="B1205" s="114" t="s">
        <v>1902</v>
      </c>
      <c r="C1205" s="115" t="n">
        <v>233</v>
      </c>
    </row>
    <row r="1206" customFormat="false" ht="18.75" hidden="false" customHeight="true" outlineLevel="0" collapsed="false">
      <c r="A1206" s="118" t="n">
        <v>771053</v>
      </c>
      <c r="B1206" s="114" t="s">
        <v>1903</v>
      </c>
      <c r="C1206" s="115" t="n">
        <v>9</v>
      </c>
    </row>
    <row r="1207" customFormat="false" ht="18.75" hidden="false" customHeight="true" outlineLevel="0" collapsed="false">
      <c r="A1207" s="118" t="n">
        <v>771054</v>
      </c>
      <c r="B1207" s="114" t="s">
        <v>1904</v>
      </c>
      <c r="C1207" s="115" t="n">
        <v>5</v>
      </c>
    </row>
    <row r="1208" customFormat="false" ht="18.75" hidden="false" customHeight="true" outlineLevel="0" collapsed="false">
      <c r="A1208" s="118" t="n">
        <v>771055</v>
      </c>
      <c r="B1208" s="114" t="s">
        <v>1905</v>
      </c>
      <c r="C1208" s="115" t="s">
        <v>200</v>
      </c>
    </row>
    <row r="1209" customFormat="false" ht="18.75" hidden="false" customHeight="true" outlineLevel="0" collapsed="false">
      <c r="A1209" s="118" t="n">
        <v>771056</v>
      </c>
      <c r="B1209" s="114" t="s">
        <v>1906</v>
      </c>
      <c r="C1209" s="115" t="n">
        <v>8</v>
      </c>
    </row>
    <row r="1210" customFormat="false" ht="18.75" hidden="false" customHeight="true" outlineLevel="0" collapsed="false">
      <c r="A1210" s="118" t="s">
        <v>1907</v>
      </c>
      <c r="B1210" s="114" t="s">
        <v>1908</v>
      </c>
      <c r="C1210" s="115" t="n">
        <v>39</v>
      </c>
    </row>
    <row r="1211" customFormat="false" ht="18.75" hidden="false" customHeight="true" outlineLevel="0" collapsed="false">
      <c r="A1211" s="118" t="n">
        <v>771057</v>
      </c>
      <c r="B1211" s="114" t="s">
        <v>1906</v>
      </c>
      <c r="C1211" s="115" t="n">
        <v>8</v>
      </c>
    </row>
    <row r="1212" customFormat="false" ht="18.75" hidden="false" customHeight="true" outlineLevel="0" collapsed="false">
      <c r="A1212" s="118" t="s">
        <v>1909</v>
      </c>
      <c r="B1212" s="114" t="s">
        <v>1908</v>
      </c>
      <c r="C1212" s="115" t="n">
        <v>46</v>
      </c>
    </row>
    <row r="1213" customFormat="false" ht="18.75" hidden="false" customHeight="true" outlineLevel="0" collapsed="false">
      <c r="A1213" s="118" t="n">
        <v>771080</v>
      </c>
      <c r="B1213" s="114" t="s">
        <v>1910</v>
      </c>
      <c r="C1213" s="115" t="n">
        <v>5</v>
      </c>
    </row>
    <row r="1214" customFormat="false" ht="18.75" hidden="false" customHeight="true" outlineLevel="0" collapsed="false">
      <c r="A1214" s="118" t="n">
        <v>771083</v>
      </c>
      <c r="B1214" s="114" t="s">
        <v>1911</v>
      </c>
      <c r="C1214" s="115" t="n">
        <v>143</v>
      </c>
    </row>
    <row r="1215" customFormat="false" ht="18.75" hidden="false" customHeight="true" outlineLevel="0" collapsed="false">
      <c r="A1215" s="118" t="s">
        <v>1912</v>
      </c>
      <c r="B1215" s="114" t="s">
        <v>1913</v>
      </c>
      <c r="C1215" s="115" t="n">
        <v>181</v>
      </c>
    </row>
    <row r="1216" customFormat="false" ht="18.75" hidden="false" customHeight="true" outlineLevel="0" collapsed="false">
      <c r="A1216" s="118" t="n">
        <v>771088</v>
      </c>
      <c r="B1216" s="114" t="s">
        <v>1914</v>
      </c>
      <c r="C1216" s="115" t="n">
        <v>9</v>
      </c>
    </row>
    <row r="1217" customFormat="false" ht="18.75" hidden="false" customHeight="true" outlineLevel="0" collapsed="false">
      <c r="A1217" s="118" t="n">
        <v>771089</v>
      </c>
      <c r="B1217" s="114" t="s">
        <v>1915</v>
      </c>
      <c r="C1217" s="115" t="n">
        <v>30</v>
      </c>
    </row>
    <row r="1218" customFormat="false" ht="18.75" hidden="false" customHeight="true" outlineLevel="0" collapsed="false">
      <c r="A1218" s="118" t="n">
        <v>771091</v>
      </c>
      <c r="B1218" s="114" t="s">
        <v>1916</v>
      </c>
      <c r="C1218" s="115" t="n">
        <v>9</v>
      </c>
    </row>
    <row r="1219" customFormat="false" ht="18.75" hidden="false" customHeight="true" outlineLevel="0" collapsed="false">
      <c r="A1219" s="118" t="n">
        <v>771092</v>
      </c>
      <c r="B1219" s="114" t="s">
        <v>1917</v>
      </c>
      <c r="C1219" s="115" t="s">
        <v>200</v>
      </c>
    </row>
    <row r="1220" customFormat="false" ht="18.75" hidden="false" customHeight="true" outlineLevel="0" collapsed="false">
      <c r="A1220" s="118" t="n">
        <v>771093</v>
      </c>
      <c r="B1220" s="114" t="s">
        <v>1918</v>
      </c>
      <c r="C1220" s="115" t="n">
        <v>22</v>
      </c>
    </row>
    <row r="1221" customFormat="false" ht="18.75" hidden="false" customHeight="true" outlineLevel="0" collapsed="false">
      <c r="A1221" s="118" t="s">
        <v>1919</v>
      </c>
      <c r="B1221" s="114" t="s">
        <v>1920</v>
      </c>
      <c r="C1221" s="115" t="n">
        <v>22</v>
      </c>
    </row>
    <row r="1222" customFormat="false" ht="18.75" hidden="false" customHeight="true" outlineLevel="0" collapsed="false">
      <c r="A1222" s="118" t="n">
        <v>771094</v>
      </c>
      <c r="B1222" s="114" t="s">
        <v>1921</v>
      </c>
      <c r="C1222" s="115" t="n">
        <v>7</v>
      </c>
    </row>
    <row r="1223" customFormat="false" ht="18.75" hidden="false" customHeight="true" outlineLevel="0" collapsed="false">
      <c r="A1223" s="118" t="n">
        <v>771095</v>
      </c>
      <c r="B1223" s="114" t="s">
        <v>1922</v>
      </c>
      <c r="C1223" s="115" t="n">
        <v>8</v>
      </c>
    </row>
    <row r="1224" customFormat="false" ht="18.75" hidden="false" customHeight="true" outlineLevel="0" collapsed="false">
      <c r="A1224" s="118" t="n">
        <v>771096</v>
      </c>
      <c r="B1224" s="114" t="s">
        <v>1923</v>
      </c>
      <c r="C1224" s="115" t="n">
        <v>7</v>
      </c>
    </row>
    <row r="1225" customFormat="false" ht="18.75" hidden="false" customHeight="true" outlineLevel="0" collapsed="false">
      <c r="A1225" s="118" t="n">
        <v>771097</v>
      </c>
      <c r="B1225" s="114" t="s">
        <v>1924</v>
      </c>
      <c r="C1225" s="115" t="n">
        <v>5</v>
      </c>
    </row>
    <row r="1226" customFormat="false" ht="18.75" hidden="false" customHeight="true" outlineLevel="0" collapsed="false">
      <c r="A1226" s="118" t="n">
        <v>771098</v>
      </c>
      <c r="B1226" s="114" t="s">
        <v>1925</v>
      </c>
      <c r="C1226" s="115" t="n">
        <v>9</v>
      </c>
    </row>
    <row r="1227" customFormat="false" ht="18.75" hidden="false" customHeight="true" outlineLevel="0" collapsed="false">
      <c r="A1227" s="118" t="n">
        <v>771099</v>
      </c>
      <c r="B1227" s="114" t="s">
        <v>1926</v>
      </c>
      <c r="C1227" s="115" t="n">
        <v>12</v>
      </c>
    </row>
    <row r="1228" customFormat="false" ht="18.75" hidden="false" customHeight="true" outlineLevel="0" collapsed="false">
      <c r="A1228" s="118" t="n">
        <v>771100</v>
      </c>
      <c r="B1228" s="114" t="s">
        <v>1927</v>
      </c>
      <c r="C1228" s="115" t="n">
        <v>59</v>
      </c>
    </row>
    <row r="1229" customFormat="false" ht="18.75" hidden="false" customHeight="true" outlineLevel="0" collapsed="false">
      <c r="A1229" s="118" t="n">
        <v>771101</v>
      </c>
      <c r="B1229" s="114" t="s">
        <v>1928</v>
      </c>
      <c r="C1229" s="115" t="n">
        <v>22</v>
      </c>
    </row>
    <row r="1230" customFormat="false" ht="18.75" hidden="false" customHeight="true" outlineLevel="0" collapsed="false">
      <c r="A1230" s="118" t="n">
        <v>771102</v>
      </c>
      <c r="B1230" s="114" t="s">
        <v>1929</v>
      </c>
      <c r="C1230" s="115" t="n">
        <v>5</v>
      </c>
    </row>
    <row r="1231" customFormat="false" ht="18.75" hidden="false" customHeight="true" outlineLevel="0" collapsed="false">
      <c r="A1231" s="118" t="n">
        <v>771104</v>
      </c>
      <c r="B1231" s="114" t="s">
        <v>1930</v>
      </c>
      <c r="C1231" s="115" t="s">
        <v>200</v>
      </c>
    </row>
    <row r="1232" customFormat="false" ht="18.75" hidden="false" customHeight="true" outlineLevel="0" collapsed="false">
      <c r="A1232" s="118" t="n">
        <v>771112</v>
      </c>
      <c r="B1232" s="114" t="s">
        <v>1931</v>
      </c>
      <c r="C1232" s="115" t="s">
        <v>200</v>
      </c>
    </row>
    <row r="1233" customFormat="false" ht="18.75" hidden="false" customHeight="true" outlineLevel="0" collapsed="false">
      <c r="A1233" s="118" t="n">
        <v>771115</v>
      </c>
      <c r="B1233" s="114" t="s">
        <v>1932</v>
      </c>
      <c r="C1233" s="115" t="n">
        <v>22</v>
      </c>
    </row>
    <row r="1234" customFormat="false" ht="18.75" hidden="false" customHeight="true" outlineLevel="0" collapsed="false">
      <c r="A1234" s="118" t="n">
        <v>771118</v>
      </c>
      <c r="B1234" s="114" t="s">
        <v>1933</v>
      </c>
      <c r="C1234" s="115" t="n">
        <v>12</v>
      </c>
    </row>
    <row r="1235" customFormat="false" ht="18.75" hidden="false" customHeight="true" outlineLevel="0" collapsed="false">
      <c r="A1235" s="118" t="n">
        <v>771123</v>
      </c>
      <c r="B1235" s="114" t="s">
        <v>1934</v>
      </c>
      <c r="C1235" s="115" t="n">
        <v>7</v>
      </c>
    </row>
    <row r="1236" customFormat="false" ht="18.75" hidden="false" customHeight="true" outlineLevel="0" collapsed="false">
      <c r="A1236" s="118" t="n">
        <v>771130</v>
      </c>
      <c r="B1236" s="114" t="s">
        <v>1935</v>
      </c>
      <c r="C1236" s="115" t="n">
        <v>8</v>
      </c>
    </row>
    <row r="1237" customFormat="false" ht="18.75" hidden="false" customHeight="true" outlineLevel="0" collapsed="false">
      <c r="A1237" s="118" t="n">
        <v>771131</v>
      </c>
      <c r="B1237" s="114" t="s">
        <v>1936</v>
      </c>
      <c r="C1237" s="115" t="n">
        <v>8</v>
      </c>
    </row>
    <row r="1238" customFormat="false" ht="18.75" hidden="false" customHeight="true" outlineLevel="0" collapsed="false">
      <c r="A1238" s="118" t="n">
        <v>771132</v>
      </c>
      <c r="B1238" s="114" t="s">
        <v>1937</v>
      </c>
      <c r="C1238" s="115" t="n">
        <v>7</v>
      </c>
    </row>
    <row r="1239" customFormat="false" ht="18.75" hidden="false" customHeight="true" outlineLevel="0" collapsed="false">
      <c r="A1239" s="118" t="n">
        <v>771133</v>
      </c>
      <c r="B1239" s="114" t="s">
        <v>1938</v>
      </c>
      <c r="C1239" s="115" t="n">
        <v>5</v>
      </c>
    </row>
    <row r="1240" customFormat="false" ht="18.75" hidden="false" customHeight="true" outlineLevel="0" collapsed="false">
      <c r="A1240" s="118" t="n">
        <v>771136</v>
      </c>
      <c r="B1240" s="114" t="s">
        <v>1939</v>
      </c>
      <c r="C1240" s="115" t="n">
        <v>12</v>
      </c>
    </row>
    <row r="1241" customFormat="false" ht="18.75" hidden="false" customHeight="true" outlineLevel="0" collapsed="false">
      <c r="A1241" s="118" t="n">
        <v>771164</v>
      </c>
      <c r="B1241" s="114" t="s">
        <v>1940</v>
      </c>
      <c r="C1241" s="115" t="s">
        <v>200</v>
      </c>
    </row>
    <row r="1242" customFormat="false" ht="18.75" hidden="false" customHeight="true" outlineLevel="0" collapsed="false">
      <c r="A1242" s="118" t="n">
        <v>771169</v>
      </c>
      <c r="B1242" s="114" t="s">
        <v>1941</v>
      </c>
      <c r="C1242" s="115" t="s">
        <v>200</v>
      </c>
    </row>
    <row r="1243" customFormat="false" ht="18.75" hidden="false" customHeight="true" outlineLevel="0" collapsed="false">
      <c r="A1243" s="118" t="n">
        <v>771182</v>
      </c>
      <c r="B1243" s="114" t="s">
        <v>1942</v>
      </c>
      <c r="C1243" s="115" t="n">
        <v>7</v>
      </c>
    </row>
    <row r="1244" customFormat="false" ht="18.75" hidden="false" customHeight="true" outlineLevel="0" collapsed="false">
      <c r="A1244" s="118" t="n">
        <v>771216</v>
      </c>
      <c r="B1244" s="114" t="s">
        <v>1943</v>
      </c>
      <c r="C1244" s="115" t="n">
        <v>22</v>
      </c>
    </row>
    <row r="1245" customFormat="false" ht="18.75" hidden="false" customHeight="true" outlineLevel="0" collapsed="false">
      <c r="A1245" s="118" t="n">
        <v>771219</v>
      </c>
      <c r="B1245" s="114" t="s">
        <v>1944</v>
      </c>
      <c r="C1245" s="115" t="n">
        <v>30</v>
      </c>
    </row>
    <row r="1246" customFormat="false" ht="18.75" hidden="false" customHeight="true" outlineLevel="0" collapsed="false">
      <c r="A1246" s="118" t="n">
        <v>771231</v>
      </c>
      <c r="B1246" s="114" t="s">
        <v>1945</v>
      </c>
      <c r="C1246" s="115" t="n">
        <v>30</v>
      </c>
    </row>
    <row r="1247" customFormat="false" ht="18.75" hidden="false" customHeight="true" outlineLevel="0" collapsed="false">
      <c r="A1247" s="118" t="n">
        <v>771238</v>
      </c>
      <c r="B1247" s="114" t="s">
        <v>1946</v>
      </c>
      <c r="C1247" s="115" t="n">
        <v>8</v>
      </c>
    </row>
    <row r="1248" customFormat="false" ht="18.75" hidden="false" customHeight="true" outlineLevel="0" collapsed="false">
      <c r="A1248" s="118" t="n">
        <v>771239</v>
      </c>
      <c r="B1248" s="114" t="s">
        <v>1947</v>
      </c>
      <c r="C1248" s="115" t="n">
        <v>7</v>
      </c>
    </row>
    <row r="1249" customFormat="false" ht="18.75" hidden="false" customHeight="true" outlineLevel="0" collapsed="false">
      <c r="A1249" s="118" t="n">
        <v>771240</v>
      </c>
      <c r="B1249" s="114" t="s">
        <v>1906</v>
      </c>
      <c r="C1249" s="115" t="n">
        <v>8</v>
      </c>
    </row>
    <row r="1250" customFormat="false" ht="18.75" hidden="false" customHeight="true" outlineLevel="0" collapsed="false">
      <c r="A1250" s="118" t="s">
        <v>1948</v>
      </c>
      <c r="B1250" s="114" t="s">
        <v>1908</v>
      </c>
      <c r="C1250" s="115" t="n">
        <v>14</v>
      </c>
    </row>
    <row r="1251" customFormat="false" ht="18.75" hidden="false" customHeight="true" outlineLevel="0" collapsed="false">
      <c r="A1251" s="118" t="n">
        <v>771241</v>
      </c>
      <c r="B1251" s="114" t="s">
        <v>1949</v>
      </c>
      <c r="C1251" s="115" t="n">
        <v>7</v>
      </c>
    </row>
    <row r="1252" customFormat="false" ht="18.75" hidden="false" customHeight="true" outlineLevel="0" collapsed="false">
      <c r="A1252" s="118" t="n">
        <v>771244</v>
      </c>
      <c r="B1252" s="114" t="s">
        <v>1950</v>
      </c>
      <c r="C1252" s="115" t="n">
        <v>28</v>
      </c>
    </row>
    <row r="1253" customFormat="false" ht="18.75" hidden="false" customHeight="true" outlineLevel="0" collapsed="false">
      <c r="A1253" s="118" t="n">
        <v>771254</v>
      </c>
      <c r="B1253" s="114" t="s">
        <v>1951</v>
      </c>
      <c r="C1253" s="115" t="n">
        <v>48</v>
      </c>
    </row>
    <row r="1254" customFormat="false" ht="18.75" hidden="false" customHeight="true" outlineLevel="0" collapsed="false">
      <c r="A1254" s="118" t="n">
        <v>771255</v>
      </c>
      <c r="B1254" s="114" t="s">
        <v>1952</v>
      </c>
      <c r="C1254" s="115" t="n">
        <v>48</v>
      </c>
    </row>
    <row r="1255" customFormat="false" ht="18.75" hidden="false" customHeight="true" outlineLevel="0" collapsed="false">
      <c r="A1255" s="118" t="s">
        <v>1953</v>
      </c>
      <c r="B1255" s="114" t="s">
        <v>1954</v>
      </c>
      <c r="C1255" s="115" t="n">
        <v>58</v>
      </c>
    </row>
    <row r="1256" customFormat="false" ht="18.75" hidden="false" customHeight="true" outlineLevel="0" collapsed="false">
      <c r="A1256" s="118" t="n">
        <v>771256</v>
      </c>
      <c r="B1256" s="114" t="s">
        <v>1955</v>
      </c>
      <c r="C1256" s="115" t="n">
        <v>48</v>
      </c>
    </row>
    <row r="1257" customFormat="false" ht="18.75" hidden="false" customHeight="true" outlineLevel="0" collapsed="false">
      <c r="A1257" s="118" t="s">
        <v>1956</v>
      </c>
      <c r="B1257" s="114" t="s">
        <v>1957</v>
      </c>
      <c r="C1257" s="115" t="n">
        <v>58</v>
      </c>
    </row>
    <row r="1258" customFormat="false" ht="18.75" hidden="false" customHeight="true" outlineLevel="0" collapsed="false">
      <c r="A1258" s="118" t="n">
        <v>771257</v>
      </c>
      <c r="B1258" s="114" t="s">
        <v>1958</v>
      </c>
      <c r="C1258" s="115" t="n">
        <v>134</v>
      </c>
    </row>
    <row r="1259" customFormat="false" ht="18.75" hidden="false" customHeight="true" outlineLevel="0" collapsed="false">
      <c r="A1259" s="118" t="n">
        <v>771316</v>
      </c>
      <c r="B1259" s="114" t="s">
        <v>1942</v>
      </c>
      <c r="C1259" s="115" t="n">
        <v>8</v>
      </c>
    </row>
    <row r="1260" customFormat="false" ht="18.75" hidden="false" customHeight="true" outlineLevel="0" collapsed="false">
      <c r="A1260" s="118" t="n">
        <v>771336</v>
      </c>
      <c r="B1260" s="114" t="s">
        <v>1959</v>
      </c>
      <c r="C1260" s="115" t="n">
        <v>22</v>
      </c>
    </row>
    <row r="1261" customFormat="false" ht="18.75" hidden="false" customHeight="true" outlineLevel="0" collapsed="false">
      <c r="A1261" s="118" t="n">
        <v>771337</v>
      </c>
      <c r="B1261" s="114" t="s">
        <v>1960</v>
      </c>
      <c r="C1261" s="115" t="n">
        <v>9</v>
      </c>
    </row>
    <row r="1262" customFormat="false" ht="18.75" hidden="false" customHeight="true" outlineLevel="0" collapsed="false">
      <c r="A1262" s="118" t="n">
        <v>771338</v>
      </c>
      <c r="B1262" s="114" t="s">
        <v>1961</v>
      </c>
      <c r="C1262" s="115" t="s">
        <v>200</v>
      </c>
    </row>
    <row r="1263" customFormat="false" ht="18.75" hidden="false" customHeight="true" outlineLevel="0" collapsed="false">
      <c r="A1263" s="118" t="n">
        <v>771340</v>
      </c>
      <c r="B1263" s="114" t="s">
        <v>1962</v>
      </c>
      <c r="C1263" s="115" t="n">
        <v>10</v>
      </c>
    </row>
    <row r="1264" customFormat="false" ht="18.75" hidden="false" customHeight="true" outlineLevel="0" collapsed="false">
      <c r="A1264" s="118" t="n">
        <v>771341</v>
      </c>
      <c r="B1264" s="114" t="s">
        <v>1963</v>
      </c>
      <c r="C1264" s="115" t="n">
        <v>22</v>
      </c>
    </row>
    <row r="1265" customFormat="false" ht="18.75" hidden="false" customHeight="true" outlineLevel="0" collapsed="false">
      <c r="A1265" s="118" t="n">
        <v>771342</v>
      </c>
      <c r="B1265" s="114" t="s">
        <v>1964</v>
      </c>
      <c r="C1265" s="115" t="n">
        <v>7</v>
      </c>
    </row>
    <row r="1266" customFormat="false" ht="18.75" hidden="false" customHeight="true" outlineLevel="0" collapsed="false">
      <c r="A1266" s="118" t="n">
        <v>771344</v>
      </c>
      <c r="B1266" s="114" t="s">
        <v>1965</v>
      </c>
      <c r="C1266" s="115" t="n">
        <v>30</v>
      </c>
    </row>
    <row r="1267" customFormat="false" ht="18.75" hidden="false" customHeight="true" outlineLevel="0" collapsed="false">
      <c r="A1267" s="118" t="n">
        <v>771345</v>
      </c>
      <c r="B1267" s="114" t="s">
        <v>1966</v>
      </c>
      <c r="C1267" s="115" t="n">
        <v>17</v>
      </c>
    </row>
    <row r="1268" customFormat="false" ht="18.75" hidden="false" customHeight="true" outlineLevel="0" collapsed="false">
      <c r="A1268" s="118" t="n">
        <v>771347</v>
      </c>
      <c r="B1268" s="114" t="s">
        <v>1967</v>
      </c>
      <c r="C1268" s="115" t="n">
        <v>12</v>
      </c>
    </row>
    <row r="1269" customFormat="false" ht="18.75" hidden="false" customHeight="true" outlineLevel="0" collapsed="false">
      <c r="A1269" s="118" t="s">
        <v>1968</v>
      </c>
      <c r="B1269" s="114" t="s">
        <v>1969</v>
      </c>
      <c r="C1269" s="115" t="s">
        <v>200</v>
      </c>
    </row>
    <row r="1270" customFormat="false" ht="18.75" hidden="false" customHeight="true" outlineLevel="0" collapsed="false">
      <c r="A1270" s="118" t="n">
        <v>771350</v>
      </c>
      <c r="B1270" s="114" t="s">
        <v>1970</v>
      </c>
      <c r="C1270" s="115" t="n">
        <v>12</v>
      </c>
    </row>
    <row r="1271" customFormat="false" ht="18.75" hidden="false" customHeight="true" outlineLevel="0" collapsed="false">
      <c r="A1271" s="118" t="n">
        <v>771352</v>
      </c>
      <c r="B1271" s="114" t="s">
        <v>1971</v>
      </c>
      <c r="C1271" s="115" t="n">
        <v>30</v>
      </c>
    </row>
    <row r="1272" customFormat="false" ht="18.75" hidden="false" customHeight="true" outlineLevel="0" collapsed="false">
      <c r="A1272" s="118" t="n">
        <v>771362</v>
      </c>
      <c r="B1272" s="114" t="s">
        <v>1972</v>
      </c>
      <c r="C1272" s="115" t="n">
        <v>51</v>
      </c>
    </row>
    <row r="1273" customFormat="false" ht="18.75" hidden="false" customHeight="true" outlineLevel="0" collapsed="false">
      <c r="A1273" s="118" t="n">
        <v>771372</v>
      </c>
      <c r="B1273" s="114" t="s">
        <v>1973</v>
      </c>
      <c r="C1273" s="115" t="n">
        <v>28</v>
      </c>
    </row>
    <row r="1274" customFormat="false" ht="18.75" hidden="false" customHeight="true" outlineLevel="0" collapsed="false">
      <c r="A1274" s="118" t="n">
        <v>771402</v>
      </c>
      <c r="B1274" s="114" t="s">
        <v>1974</v>
      </c>
      <c r="C1274" s="115" t="n">
        <v>7</v>
      </c>
    </row>
    <row r="1275" customFormat="false" ht="18.75" hidden="false" customHeight="true" outlineLevel="0" collapsed="false">
      <c r="A1275" s="118" t="n">
        <v>771466</v>
      </c>
      <c r="B1275" s="114" t="s">
        <v>1975</v>
      </c>
      <c r="C1275" s="115" t="n">
        <v>292</v>
      </c>
    </row>
    <row r="1276" customFormat="false" ht="18.75" hidden="false" customHeight="true" outlineLevel="0" collapsed="false">
      <c r="A1276" s="118" t="n">
        <v>771484</v>
      </c>
      <c r="B1276" s="114" t="s">
        <v>1976</v>
      </c>
      <c r="C1276" s="115" t="n">
        <v>9</v>
      </c>
    </row>
    <row r="1277" customFormat="false" ht="18.75" hidden="false" customHeight="true" outlineLevel="0" collapsed="false">
      <c r="A1277" s="118" t="n">
        <v>771508</v>
      </c>
      <c r="B1277" s="114" t="s">
        <v>1446</v>
      </c>
      <c r="C1277" s="115" t="n">
        <v>30</v>
      </c>
    </row>
    <row r="1278" customFormat="false" ht="18.75" hidden="false" customHeight="true" outlineLevel="0" collapsed="false">
      <c r="A1278" s="118" t="n">
        <v>771523</v>
      </c>
      <c r="B1278" s="114" t="s">
        <v>1977</v>
      </c>
      <c r="C1278" s="115" t="n">
        <v>44</v>
      </c>
    </row>
    <row r="1279" customFormat="false" ht="18.75" hidden="false" customHeight="true" outlineLevel="0" collapsed="false">
      <c r="A1279" s="118" t="n">
        <v>771524</v>
      </c>
      <c r="B1279" s="114" t="s">
        <v>1978</v>
      </c>
      <c r="C1279" s="115" t="n">
        <v>15</v>
      </c>
    </row>
    <row r="1280" customFormat="false" ht="18.75" hidden="false" customHeight="true" outlineLevel="0" collapsed="false">
      <c r="A1280" s="118" t="s">
        <v>1979</v>
      </c>
      <c r="B1280" s="114" t="s">
        <v>1980</v>
      </c>
      <c r="C1280" s="115" t="n">
        <v>28</v>
      </c>
    </row>
    <row r="1281" customFormat="false" ht="18.75" hidden="false" customHeight="true" outlineLevel="0" collapsed="false">
      <c r="A1281" s="118" t="n">
        <v>771525</v>
      </c>
      <c r="B1281" s="114" t="s">
        <v>1981</v>
      </c>
      <c r="C1281" s="115" t="n">
        <v>12</v>
      </c>
    </row>
    <row r="1282" customFormat="false" ht="18.75" hidden="false" customHeight="true" outlineLevel="0" collapsed="false">
      <c r="A1282" s="118" t="n">
        <v>771526</v>
      </c>
      <c r="B1282" s="114" t="s">
        <v>1982</v>
      </c>
      <c r="C1282" s="115" t="n">
        <v>12</v>
      </c>
    </row>
    <row r="1283" customFormat="false" ht="18.75" hidden="false" customHeight="true" outlineLevel="0" collapsed="false">
      <c r="A1283" s="118" t="n">
        <v>771531</v>
      </c>
      <c r="B1283" s="114" t="s">
        <v>1983</v>
      </c>
      <c r="C1283" s="115" t="n">
        <v>8</v>
      </c>
    </row>
    <row r="1284" customFormat="false" ht="18.75" hidden="false" customHeight="true" outlineLevel="0" collapsed="false">
      <c r="A1284" s="118" t="s">
        <v>1984</v>
      </c>
      <c r="B1284" s="114" t="s">
        <v>1985</v>
      </c>
      <c r="C1284" s="115" t="n">
        <v>80</v>
      </c>
    </row>
    <row r="1285" customFormat="false" ht="18.75" hidden="false" customHeight="true" outlineLevel="0" collapsed="false">
      <c r="A1285" s="118" t="n">
        <v>771532</v>
      </c>
      <c r="B1285" s="114" t="s">
        <v>1986</v>
      </c>
      <c r="C1285" s="115" t="n">
        <v>19</v>
      </c>
    </row>
    <row r="1286" customFormat="false" ht="18.75" hidden="false" customHeight="true" outlineLevel="0" collapsed="false">
      <c r="A1286" s="118" t="n">
        <v>771579</v>
      </c>
      <c r="B1286" s="114" t="s">
        <v>1987</v>
      </c>
      <c r="C1286" s="115" t="n">
        <v>59</v>
      </c>
    </row>
    <row r="1287" customFormat="false" ht="18.75" hidden="false" customHeight="true" outlineLevel="0" collapsed="false">
      <c r="A1287" s="118" t="n">
        <v>771581</v>
      </c>
      <c r="B1287" s="114" t="s">
        <v>1988</v>
      </c>
      <c r="C1287" s="115" t="n">
        <v>17</v>
      </c>
    </row>
    <row r="1288" customFormat="false" ht="18.75" hidden="false" customHeight="true" outlineLevel="0" collapsed="false">
      <c r="A1288" s="118" t="n">
        <v>771582</v>
      </c>
      <c r="B1288" s="114" t="s">
        <v>1989</v>
      </c>
      <c r="C1288" s="115" t="s">
        <v>200</v>
      </c>
    </row>
    <row r="1289" customFormat="false" ht="18.75" hidden="false" customHeight="true" outlineLevel="0" collapsed="false">
      <c r="A1289" s="118" t="n">
        <v>771583</v>
      </c>
      <c r="B1289" s="114" t="s">
        <v>1990</v>
      </c>
      <c r="C1289" s="115" t="s">
        <v>200</v>
      </c>
    </row>
    <row r="1290" customFormat="false" ht="18.75" hidden="false" customHeight="true" outlineLevel="0" collapsed="false">
      <c r="A1290" s="118" t="n">
        <v>771589</v>
      </c>
      <c r="B1290" s="114" t="s">
        <v>1991</v>
      </c>
      <c r="C1290" s="115" t="n">
        <v>17</v>
      </c>
    </row>
    <row r="1291" customFormat="false" ht="18.75" hidden="false" customHeight="true" outlineLevel="0" collapsed="false">
      <c r="A1291" s="118" t="n">
        <v>771631</v>
      </c>
      <c r="B1291" s="114" t="s">
        <v>1992</v>
      </c>
      <c r="C1291" s="115" t="n">
        <v>233</v>
      </c>
    </row>
    <row r="1292" customFormat="false" ht="18.75" hidden="false" customHeight="true" outlineLevel="0" collapsed="false">
      <c r="A1292" s="118" t="n">
        <v>771632</v>
      </c>
      <c r="B1292" s="114" t="s">
        <v>1993</v>
      </c>
      <c r="C1292" s="115" t="n">
        <v>44</v>
      </c>
    </row>
    <row r="1293" customFormat="false" ht="18.75" hidden="false" customHeight="true" outlineLevel="0" collapsed="false">
      <c r="A1293" s="118" t="n">
        <v>771633</v>
      </c>
      <c r="B1293" s="114" t="s">
        <v>1994</v>
      </c>
      <c r="C1293" s="115" t="n">
        <v>44</v>
      </c>
    </row>
    <row r="1294" customFormat="false" ht="18.75" hidden="false" customHeight="true" outlineLevel="0" collapsed="false">
      <c r="A1294" s="118" t="n">
        <v>771635</v>
      </c>
      <c r="B1294" s="114" t="s">
        <v>1995</v>
      </c>
      <c r="C1294" s="115" t="n">
        <v>44</v>
      </c>
    </row>
    <row r="1295" customFormat="false" ht="18.75" hidden="false" customHeight="true" outlineLevel="0" collapsed="false">
      <c r="A1295" s="118" t="n">
        <v>771648</v>
      </c>
      <c r="B1295" s="114" t="s">
        <v>1996</v>
      </c>
      <c r="C1295" s="115" t="n">
        <v>22</v>
      </c>
    </row>
    <row r="1296" customFormat="false" ht="18.75" hidden="false" customHeight="true" outlineLevel="0" collapsed="false">
      <c r="A1296" s="118" t="n">
        <v>771672</v>
      </c>
      <c r="B1296" s="114" t="s">
        <v>1997</v>
      </c>
      <c r="C1296" s="115" t="n">
        <v>7</v>
      </c>
    </row>
    <row r="1297" customFormat="false" ht="18.75" hidden="false" customHeight="true" outlineLevel="0" collapsed="false">
      <c r="A1297" s="118" t="n">
        <v>771695</v>
      </c>
      <c r="B1297" s="114" t="s">
        <v>1998</v>
      </c>
      <c r="C1297" s="115" t="n">
        <v>59</v>
      </c>
    </row>
    <row r="1298" customFormat="false" ht="18.75" hidden="false" customHeight="true" outlineLevel="0" collapsed="false">
      <c r="A1298" s="118" t="n">
        <v>771700</v>
      </c>
      <c r="B1298" s="114" t="s">
        <v>1999</v>
      </c>
      <c r="C1298" s="115" t="n">
        <v>54</v>
      </c>
    </row>
    <row r="1299" customFormat="false" ht="18.75" hidden="false" customHeight="true" outlineLevel="0" collapsed="false">
      <c r="A1299" s="118" t="n">
        <v>771701</v>
      </c>
      <c r="B1299" s="114" t="s">
        <v>2000</v>
      </c>
      <c r="C1299" s="115" t="n">
        <v>58</v>
      </c>
    </row>
    <row r="1300" customFormat="false" ht="18.75" hidden="false" customHeight="true" outlineLevel="0" collapsed="false">
      <c r="A1300" s="118" t="n">
        <v>771704</v>
      </c>
      <c r="B1300" s="114" t="s">
        <v>2001</v>
      </c>
      <c r="C1300" s="115" t="n">
        <v>123</v>
      </c>
    </row>
    <row r="1301" customFormat="false" ht="18.75" hidden="false" customHeight="true" outlineLevel="0" collapsed="false">
      <c r="A1301" s="118" t="n">
        <v>771705</v>
      </c>
      <c r="B1301" s="114" t="s">
        <v>2002</v>
      </c>
      <c r="C1301" s="115" t="n">
        <v>131</v>
      </c>
    </row>
    <row r="1302" customFormat="false" ht="18.75" hidden="false" customHeight="true" outlineLevel="0" collapsed="false">
      <c r="A1302" s="118" t="n">
        <v>771707</v>
      </c>
      <c r="B1302" s="114" t="s">
        <v>2003</v>
      </c>
      <c r="C1302" s="115" t="s">
        <v>200</v>
      </c>
    </row>
    <row r="1303" customFormat="false" ht="18.75" hidden="false" customHeight="true" outlineLevel="0" collapsed="false">
      <c r="A1303" s="118" t="n">
        <v>771709</v>
      </c>
      <c r="B1303" s="114" t="s">
        <v>2004</v>
      </c>
      <c r="C1303" s="115" t="s">
        <v>200</v>
      </c>
    </row>
    <row r="1304" customFormat="false" ht="18.75" hidden="false" customHeight="true" outlineLevel="0" collapsed="false">
      <c r="A1304" s="118" t="n">
        <v>771711</v>
      </c>
      <c r="B1304" s="114" t="s">
        <v>2005</v>
      </c>
      <c r="C1304" s="115" t="s">
        <v>200</v>
      </c>
    </row>
    <row r="1305" customFormat="false" ht="18.75" hidden="false" customHeight="true" outlineLevel="0" collapsed="false">
      <c r="A1305" s="118" t="n">
        <v>771712</v>
      </c>
      <c r="B1305" s="114" t="s">
        <v>2006</v>
      </c>
      <c r="C1305" s="115" t="n">
        <v>22</v>
      </c>
    </row>
    <row r="1306" customFormat="false" ht="18.75" hidden="false" customHeight="true" outlineLevel="0" collapsed="false">
      <c r="A1306" s="118" t="n">
        <v>771713</v>
      </c>
      <c r="B1306" s="114" t="s">
        <v>2007</v>
      </c>
      <c r="C1306" s="115" t="s">
        <v>200</v>
      </c>
    </row>
    <row r="1307" customFormat="false" ht="18.75" hidden="false" customHeight="true" outlineLevel="0" collapsed="false">
      <c r="A1307" s="118" t="s">
        <v>2008</v>
      </c>
      <c r="B1307" s="114" t="s">
        <v>2009</v>
      </c>
      <c r="C1307" s="115" t="s">
        <v>200</v>
      </c>
    </row>
    <row r="1308" customFormat="false" ht="18.75" hidden="false" customHeight="true" outlineLevel="0" collapsed="false">
      <c r="A1308" s="118" t="n">
        <v>771716</v>
      </c>
      <c r="B1308" s="114" t="s">
        <v>2010</v>
      </c>
      <c r="C1308" s="115" t="s">
        <v>200</v>
      </c>
    </row>
    <row r="1309" customFormat="false" ht="18.75" hidden="false" customHeight="true" outlineLevel="0" collapsed="false">
      <c r="A1309" s="118" t="s">
        <v>2011</v>
      </c>
      <c r="B1309" s="114" t="s">
        <v>2012</v>
      </c>
      <c r="C1309" s="115" t="s">
        <v>200</v>
      </c>
    </row>
    <row r="1310" customFormat="false" ht="18.75" hidden="false" customHeight="true" outlineLevel="0" collapsed="false">
      <c r="A1310" s="118" t="n">
        <v>771718</v>
      </c>
      <c r="B1310" s="114" t="s">
        <v>2013</v>
      </c>
      <c r="C1310" s="115" t="s">
        <v>200</v>
      </c>
    </row>
    <row r="1311" customFormat="false" ht="18.75" hidden="false" customHeight="true" outlineLevel="0" collapsed="false">
      <c r="A1311" s="118" t="s">
        <v>2014</v>
      </c>
      <c r="B1311" s="114" t="s">
        <v>2015</v>
      </c>
      <c r="C1311" s="115" t="s">
        <v>200</v>
      </c>
    </row>
    <row r="1312" customFormat="false" ht="18.75" hidden="false" customHeight="true" outlineLevel="0" collapsed="false">
      <c r="A1312" s="118" t="n">
        <v>771722</v>
      </c>
      <c r="B1312" s="114" t="s">
        <v>2016</v>
      </c>
      <c r="C1312" s="115" t="s">
        <v>200</v>
      </c>
    </row>
    <row r="1313" customFormat="false" ht="18.75" hidden="false" customHeight="true" outlineLevel="0" collapsed="false">
      <c r="A1313" s="118" t="n">
        <v>771724</v>
      </c>
      <c r="B1313" s="114" t="s">
        <v>2017</v>
      </c>
      <c r="C1313" s="115" t="s">
        <v>200</v>
      </c>
    </row>
    <row r="1314" customFormat="false" ht="18.75" hidden="false" customHeight="true" outlineLevel="0" collapsed="false">
      <c r="A1314" s="118" t="n">
        <v>771725</v>
      </c>
      <c r="B1314" s="114" t="s">
        <v>2018</v>
      </c>
      <c r="C1314" s="115" t="n">
        <v>165</v>
      </c>
    </row>
    <row r="1315" customFormat="false" ht="18.75" hidden="false" customHeight="true" outlineLevel="0" collapsed="false">
      <c r="A1315" s="118" t="n">
        <v>771726</v>
      </c>
      <c r="B1315" s="114" t="s">
        <v>2019</v>
      </c>
      <c r="C1315" s="115" t="n">
        <v>157</v>
      </c>
    </row>
    <row r="1316" customFormat="false" ht="18.75" hidden="false" customHeight="true" outlineLevel="0" collapsed="false">
      <c r="A1316" s="118" t="n">
        <v>771730</v>
      </c>
      <c r="B1316" s="114" t="s">
        <v>2020</v>
      </c>
      <c r="C1316" s="115" t="n">
        <v>195</v>
      </c>
    </row>
    <row r="1317" customFormat="false" ht="18.75" hidden="false" customHeight="true" outlineLevel="0" collapsed="false">
      <c r="A1317" s="118" t="n">
        <v>771731</v>
      </c>
      <c r="B1317" s="114" t="s">
        <v>2021</v>
      </c>
      <c r="C1317" s="115" t="s">
        <v>200</v>
      </c>
    </row>
    <row r="1318" customFormat="false" ht="18.75" hidden="false" customHeight="true" outlineLevel="0" collapsed="false">
      <c r="A1318" s="118" t="s">
        <v>2022</v>
      </c>
      <c r="B1318" s="114" t="s">
        <v>2023</v>
      </c>
      <c r="C1318" s="115" t="n">
        <v>58</v>
      </c>
    </row>
    <row r="1319" customFormat="false" ht="18.75" hidden="false" customHeight="true" outlineLevel="0" collapsed="false">
      <c r="A1319" s="118" t="n">
        <v>771732</v>
      </c>
      <c r="B1319" s="114" t="s">
        <v>2024</v>
      </c>
      <c r="C1319" s="115" t="n">
        <v>4</v>
      </c>
    </row>
    <row r="1320" customFormat="false" ht="18.75" hidden="false" customHeight="true" outlineLevel="0" collapsed="false">
      <c r="A1320" s="118" t="n">
        <v>771733</v>
      </c>
      <c r="B1320" s="114" t="s">
        <v>2025</v>
      </c>
      <c r="C1320" s="115" t="n">
        <v>22</v>
      </c>
    </row>
    <row r="1321" customFormat="false" ht="18.75" hidden="false" customHeight="true" outlineLevel="0" collapsed="false">
      <c r="A1321" s="118" t="n">
        <v>771734</v>
      </c>
      <c r="B1321" s="114" t="s">
        <v>2026</v>
      </c>
      <c r="C1321" s="115" t="n">
        <v>7</v>
      </c>
    </row>
    <row r="1322" customFormat="false" ht="18.75" hidden="false" customHeight="true" outlineLevel="0" collapsed="false">
      <c r="A1322" s="118" t="n">
        <v>771735</v>
      </c>
      <c r="B1322" s="114" t="s">
        <v>2027</v>
      </c>
      <c r="C1322" s="115" t="n">
        <v>9</v>
      </c>
    </row>
    <row r="1323" customFormat="false" ht="18.75" hidden="false" customHeight="true" outlineLevel="0" collapsed="false">
      <c r="A1323" s="118" t="n">
        <v>771736</v>
      </c>
      <c r="B1323" s="114" t="s">
        <v>2028</v>
      </c>
      <c r="C1323" s="115" t="s">
        <v>200</v>
      </c>
    </row>
    <row r="1324" customFormat="false" ht="18.75" hidden="false" customHeight="true" outlineLevel="0" collapsed="false">
      <c r="A1324" s="118" t="n">
        <v>771738</v>
      </c>
      <c r="B1324" s="114" t="s">
        <v>2029</v>
      </c>
      <c r="C1324" s="115" t="n">
        <v>9</v>
      </c>
    </row>
    <row r="1325" customFormat="false" ht="18.75" hidden="false" customHeight="true" outlineLevel="0" collapsed="false">
      <c r="A1325" s="118" t="n">
        <v>771739</v>
      </c>
      <c r="B1325" s="114" t="s">
        <v>2030</v>
      </c>
      <c r="C1325" s="115" t="s">
        <v>200</v>
      </c>
    </row>
    <row r="1326" customFormat="false" ht="18.75" hidden="false" customHeight="true" outlineLevel="0" collapsed="false">
      <c r="A1326" s="118" t="n">
        <v>771740</v>
      </c>
      <c r="B1326" s="114" t="s">
        <v>2031</v>
      </c>
      <c r="C1326" s="115" t="n">
        <v>8</v>
      </c>
    </row>
    <row r="1327" customFormat="false" ht="18.75" hidden="false" customHeight="true" outlineLevel="0" collapsed="false">
      <c r="A1327" s="118" t="n">
        <v>771741</v>
      </c>
      <c r="B1327" s="114" t="s">
        <v>2032</v>
      </c>
      <c r="C1327" s="115" t="n">
        <v>22</v>
      </c>
    </row>
    <row r="1328" customFormat="false" ht="18.75" hidden="false" customHeight="true" outlineLevel="0" collapsed="false">
      <c r="A1328" s="118" t="n">
        <v>771742</v>
      </c>
      <c r="B1328" s="114" t="s">
        <v>2033</v>
      </c>
      <c r="C1328" s="115" t="n">
        <v>30</v>
      </c>
    </row>
    <row r="1329" customFormat="false" ht="18.75" hidden="false" customHeight="true" outlineLevel="0" collapsed="false">
      <c r="A1329" s="118" t="n">
        <v>771743</v>
      </c>
      <c r="B1329" s="114" t="s">
        <v>2034</v>
      </c>
      <c r="C1329" s="115" t="n">
        <v>8</v>
      </c>
    </row>
    <row r="1330" customFormat="false" ht="18.75" hidden="false" customHeight="true" outlineLevel="0" collapsed="false">
      <c r="A1330" s="118" t="n">
        <v>771762</v>
      </c>
      <c r="B1330" s="114" t="s">
        <v>2035</v>
      </c>
      <c r="C1330" s="115" t="n">
        <v>10</v>
      </c>
    </row>
    <row r="1331" customFormat="false" ht="18.75" hidden="false" customHeight="true" outlineLevel="0" collapsed="false">
      <c r="A1331" s="118" t="n">
        <v>771785</v>
      </c>
      <c r="B1331" s="114" t="s">
        <v>2036</v>
      </c>
      <c r="C1331" s="115" t="s">
        <v>200</v>
      </c>
    </row>
    <row r="1332" customFormat="false" ht="18.75" hidden="false" customHeight="true" outlineLevel="0" collapsed="false">
      <c r="A1332" s="118" t="n">
        <v>771789</v>
      </c>
      <c r="B1332" s="114" t="s">
        <v>2037</v>
      </c>
      <c r="C1332" s="115" t="n">
        <v>51</v>
      </c>
    </row>
    <row r="1333" customFormat="false" ht="18.75" hidden="false" customHeight="true" outlineLevel="0" collapsed="false">
      <c r="A1333" s="118" t="n">
        <v>771790</v>
      </c>
      <c r="B1333" s="114" t="s">
        <v>2038</v>
      </c>
      <c r="C1333" s="115" t="n">
        <v>51</v>
      </c>
    </row>
    <row r="1334" customFormat="false" ht="18.75" hidden="false" customHeight="true" outlineLevel="0" collapsed="false">
      <c r="A1334" s="118" t="n">
        <v>771791</v>
      </c>
      <c r="B1334" s="114" t="s">
        <v>2039</v>
      </c>
      <c r="C1334" s="115" t="s">
        <v>200</v>
      </c>
    </row>
    <row r="1335" customFormat="false" ht="18.75" hidden="false" customHeight="true" outlineLevel="0" collapsed="false">
      <c r="A1335" s="118" t="n">
        <v>771792</v>
      </c>
      <c r="B1335" s="114" t="s">
        <v>2040</v>
      </c>
      <c r="C1335" s="115" t="s">
        <v>200</v>
      </c>
    </row>
    <row r="1336" customFormat="false" ht="18.75" hidden="false" customHeight="true" outlineLevel="0" collapsed="false">
      <c r="A1336" s="118" t="n">
        <v>771793</v>
      </c>
      <c r="B1336" s="114" t="s">
        <v>2041</v>
      </c>
      <c r="C1336" s="115" t="n">
        <v>8</v>
      </c>
    </row>
    <row r="1337" customFormat="false" ht="18.75" hidden="false" customHeight="true" outlineLevel="0" collapsed="false">
      <c r="A1337" s="118" t="n">
        <v>771795</v>
      </c>
      <c r="B1337" s="114" t="s">
        <v>2042</v>
      </c>
      <c r="C1337" s="115" t="n">
        <v>15</v>
      </c>
    </row>
    <row r="1338" customFormat="false" ht="18.75" hidden="false" customHeight="true" outlineLevel="0" collapsed="false">
      <c r="A1338" s="118" t="n">
        <v>771796</v>
      </c>
      <c r="B1338" s="114" t="s">
        <v>2043</v>
      </c>
      <c r="C1338" s="115" t="s">
        <v>200</v>
      </c>
    </row>
    <row r="1339" customFormat="false" ht="18.75" hidden="false" customHeight="true" outlineLevel="0" collapsed="false">
      <c r="A1339" s="118" t="n">
        <v>771799</v>
      </c>
      <c r="B1339" s="114" t="s">
        <v>2044</v>
      </c>
      <c r="C1339" s="115" t="n">
        <v>305</v>
      </c>
    </row>
    <row r="1340" customFormat="false" ht="18.75" hidden="false" customHeight="true" outlineLevel="0" collapsed="false">
      <c r="A1340" s="118" t="n">
        <v>771801</v>
      </c>
      <c r="B1340" s="114" t="s">
        <v>2045</v>
      </c>
      <c r="C1340" s="115" t="n">
        <v>669</v>
      </c>
    </row>
    <row r="1341" customFormat="false" ht="18.75" hidden="false" customHeight="true" outlineLevel="0" collapsed="false">
      <c r="A1341" s="118" t="n">
        <v>771802</v>
      </c>
      <c r="B1341" s="114" t="s">
        <v>2046</v>
      </c>
      <c r="C1341" s="115" t="s">
        <v>200</v>
      </c>
    </row>
    <row r="1342" customFormat="false" ht="18.75" hidden="false" customHeight="true" outlineLevel="0" collapsed="false">
      <c r="A1342" s="118" t="n">
        <v>771803</v>
      </c>
      <c r="B1342" s="114" t="s">
        <v>2047</v>
      </c>
      <c r="C1342" s="115" t="s">
        <v>200</v>
      </c>
    </row>
    <row r="1343" customFormat="false" ht="18.75" hidden="false" customHeight="true" outlineLevel="0" collapsed="false">
      <c r="A1343" s="118" t="n">
        <v>771804</v>
      </c>
      <c r="B1343" s="114" t="s">
        <v>2048</v>
      </c>
      <c r="C1343" s="115" t="s">
        <v>200</v>
      </c>
    </row>
    <row r="1344" customFormat="false" ht="18.75" hidden="false" customHeight="true" outlineLevel="0" collapsed="false">
      <c r="A1344" s="118" t="n">
        <v>771806</v>
      </c>
      <c r="B1344" s="114" t="s">
        <v>2049</v>
      </c>
      <c r="C1344" s="115" t="n">
        <v>22</v>
      </c>
    </row>
    <row r="1345" customFormat="false" ht="18.75" hidden="false" customHeight="true" outlineLevel="0" collapsed="false">
      <c r="A1345" s="118" t="n">
        <v>771834</v>
      </c>
      <c r="B1345" s="114" t="s">
        <v>2050</v>
      </c>
      <c r="C1345" s="115" t="n">
        <v>22</v>
      </c>
    </row>
    <row r="1346" customFormat="false" ht="18.75" hidden="false" customHeight="true" outlineLevel="0" collapsed="false">
      <c r="A1346" s="118" t="n">
        <v>771842</v>
      </c>
      <c r="B1346" s="114" t="s">
        <v>2051</v>
      </c>
      <c r="C1346" s="115" t="n">
        <v>51</v>
      </c>
    </row>
    <row r="1347" customFormat="false" ht="18.75" hidden="false" customHeight="true" outlineLevel="0" collapsed="false">
      <c r="A1347" s="118" t="n">
        <v>771843</v>
      </c>
      <c r="B1347" s="114" t="s">
        <v>2052</v>
      </c>
      <c r="C1347" s="115" t="n">
        <v>73</v>
      </c>
    </row>
    <row r="1348" customFormat="false" ht="18.75" hidden="false" customHeight="true" outlineLevel="0" collapsed="false">
      <c r="A1348" s="118" t="n">
        <v>771853</v>
      </c>
      <c r="B1348" s="114" t="s">
        <v>2053</v>
      </c>
      <c r="C1348" s="115" t="n">
        <v>54</v>
      </c>
    </row>
    <row r="1349" customFormat="false" ht="18.75" hidden="false" customHeight="true" outlineLevel="0" collapsed="false">
      <c r="A1349" s="118" t="n">
        <v>771854</v>
      </c>
      <c r="B1349" s="114" t="s">
        <v>2054</v>
      </c>
      <c r="C1349" s="115" t="n">
        <v>54</v>
      </c>
    </row>
    <row r="1350" customFormat="false" ht="18.75" hidden="false" customHeight="true" outlineLevel="0" collapsed="false">
      <c r="A1350" s="118" t="s">
        <v>2055</v>
      </c>
      <c r="B1350" s="114" t="s">
        <v>2056</v>
      </c>
      <c r="C1350" s="115" t="n">
        <v>79</v>
      </c>
    </row>
    <row r="1351" customFormat="false" ht="18.75" hidden="false" customHeight="true" outlineLevel="0" collapsed="false">
      <c r="A1351" s="118" t="n">
        <v>771857</v>
      </c>
      <c r="B1351" s="114" t="s">
        <v>2057</v>
      </c>
      <c r="C1351" s="115" t="n">
        <v>116</v>
      </c>
    </row>
    <row r="1352" customFormat="false" ht="18.75" hidden="false" customHeight="true" outlineLevel="0" collapsed="false">
      <c r="A1352" s="118" t="n">
        <v>771858</v>
      </c>
      <c r="B1352" s="114" t="s">
        <v>2058</v>
      </c>
      <c r="C1352" s="115" t="n">
        <v>123</v>
      </c>
    </row>
    <row r="1353" customFormat="false" ht="18.75" hidden="false" customHeight="true" outlineLevel="0" collapsed="false">
      <c r="A1353" s="118" t="s">
        <v>2059</v>
      </c>
      <c r="B1353" s="114" t="s">
        <v>2060</v>
      </c>
      <c r="C1353" s="115" t="n">
        <v>154</v>
      </c>
    </row>
    <row r="1354" customFormat="false" ht="18.75" hidden="false" customHeight="true" outlineLevel="0" collapsed="false">
      <c r="A1354" s="118" t="n">
        <v>771865</v>
      </c>
      <c r="B1354" s="114" t="s">
        <v>2061</v>
      </c>
      <c r="C1354" s="115" t="n">
        <v>9</v>
      </c>
    </row>
    <row r="1355" customFormat="false" ht="18.75" hidden="false" customHeight="true" outlineLevel="0" collapsed="false">
      <c r="A1355" s="118" t="n">
        <v>771898</v>
      </c>
      <c r="B1355" s="114" t="s">
        <v>2062</v>
      </c>
      <c r="C1355" s="115" t="s">
        <v>200</v>
      </c>
    </row>
    <row r="1356" customFormat="false" ht="18.75" hidden="false" customHeight="true" outlineLevel="0" collapsed="false">
      <c r="A1356" s="118" t="n">
        <v>771914</v>
      </c>
      <c r="B1356" s="114" t="s">
        <v>1904</v>
      </c>
      <c r="C1356" s="115" t="n">
        <v>9</v>
      </c>
    </row>
    <row r="1357" customFormat="false" ht="18.75" hidden="false" customHeight="true" outlineLevel="0" collapsed="false">
      <c r="A1357" s="118" t="n">
        <v>771921</v>
      </c>
      <c r="B1357" s="114" t="s">
        <v>2063</v>
      </c>
      <c r="C1357" s="115" t="n">
        <v>10</v>
      </c>
    </row>
    <row r="1358" customFormat="false" ht="18.75" hidden="false" customHeight="true" outlineLevel="0" collapsed="false">
      <c r="A1358" s="118" t="n">
        <v>771944</v>
      </c>
      <c r="B1358" s="114" t="s">
        <v>2064</v>
      </c>
      <c r="C1358" s="115" t="n">
        <v>80</v>
      </c>
    </row>
    <row r="1359" customFormat="false" ht="18.75" hidden="false" customHeight="true" outlineLevel="0" collapsed="false">
      <c r="A1359" s="118" t="n">
        <v>771945</v>
      </c>
      <c r="B1359" s="114" t="s">
        <v>2065</v>
      </c>
      <c r="C1359" s="115" t="n">
        <v>44</v>
      </c>
    </row>
    <row r="1360" customFormat="false" ht="18.75" hidden="false" customHeight="true" outlineLevel="0" collapsed="false">
      <c r="A1360" s="118" t="n">
        <v>771956</v>
      </c>
      <c r="B1360" s="114" t="s">
        <v>2066</v>
      </c>
      <c r="C1360" s="115" t="n">
        <v>10</v>
      </c>
    </row>
    <row r="1361" customFormat="false" ht="18.75" hidden="false" customHeight="true" outlineLevel="0" collapsed="false">
      <c r="A1361" s="118" t="n">
        <v>771958</v>
      </c>
      <c r="B1361" s="114" t="s">
        <v>2067</v>
      </c>
      <c r="C1361" s="115" t="n">
        <v>15</v>
      </c>
    </row>
    <row r="1362" customFormat="false" ht="18.75" hidden="false" customHeight="true" outlineLevel="0" collapsed="false">
      <c r="A1362" s="118" t="n">
        <v>771972</v>
      </c>
      <c r="B1362" s="114" t="s">
        <v>2068</v>
      </c>
      <c r="C1362" s="115" t="n">
        <v>22</v>
      </c>
    </row>
    <row r="1363" customFormat="false" ht="18.75" hidden="false" customHeight="true" outlineLevel="0" collapsed="false">
      <c r="A1363" s="118" t="n">
        <v>771973</v>
      </c>
      <c r="B1363" s="114" t="s">
        <v>2069</v>
      </c>
      <c r="C1363" s="115" t="n">
        <v>43</v>
      </c>
    </row>
    <row r="1364" customFormat="false" ht="18.75" hidden="false" customHeight="true" outlineLevel="0" collapsed="false">
      <c r="A1364" s="118" t="n">
        <v>771975</v>
      </c>
      <c r="B1364" s="114" t="s">
        <v>2070</v>
      </c>
      <c r="C1364" s="115" t="n">
        <v>54</v>
      </c>
    </row>
    <row r="1365" customFormat="false" ht="18.75" hidden="false" customHeight="true" outlineLevel="0" collapsed="false">
      <c r="A1365" s="118" t="n">
        <v>771977</v>
      </c>
      <c r="B1365" s="114" t="s">
        <v>2071</v>
      </c>
      <c r="C1365" s="115" t="n">
        <v>124</v>
      </c>
    </row>
    <row r="1366" customFormat="false" ht="18.75" hidden="false" customHeight="true" outlineLevel="0" collapsed="false">
      <c r="A1366" s="118" t="n">
        <v>771979</v>
      </c>
      <c r="B1366" s="114" t="s">
        <v>2072</v>
      </c>
      <c r="C1366" s="115" t="n">
        <v>12</v>
      </c>
    </row>
    <row r="1367" customFormat="false" ht="18.75" hidden="false" customHeight="true" outlineLevel="0" collapsed="false">
      <c r="A1367" s="118" t="n">
        <v>771980</v>
      </c>
      <c r="B1367" s="114" t="s">
        <v>2073</v>
      </c>
      <c r="C1367" s="115" t="n">
        <v>8</v>
      </c>
    </row>
    <row r="1368" customFormat="false" ht="18.75" hidden="false" customHeight="true" outlineLevel="0" collapsed="false">
      <c r="A1368" s="118" t="n">
        <v>771994</v>
      </c>
      <c r="B1368" s="114" t="s">
        <v>2074</v>
      </c>
      <c r="C1368" s="115" t="n">
        <v>10</v>
      </c>
    </row>
    <row r="1369" customFormat="false" ht="18.75" hidden="false" customHeight="true" outlineLevel="0" collapsed="false">
      <c r="A1369" s="118" t="n">
        <v>771996</v>
      </c>
      <c r="B1369" s="114" t="s">
        <v>2075</v>
      </c>
      <c r="C1369" s="115" t="n">
        <v>15</v>
      </c>
    </row>
    <row r="1370" customFormat="false" ht="18.75" hidden="false" customHeight="true" outlineLevel="0" collapsed="false">
      <c r="A1370" s="118" t="n">
        <v>771997</v>
      </c>
      <c r="B1370" s="114" t="s">
        <v>2076</v>
      </c>
      <c r="C1370" s="115" t="n">
        <v>44</v>
      </c>
    </row>
    <row r="1371" customFormat="false" ht="18.75" hidden="false" customHeight="true" outlineLevel="0" collapsed="false">
      <c r="A1371" s="118" t="n">
        <v>771998</v>
      </c>
      <c r="B1371" s="114" t="s">
        <v>2077</v>
      </c>
      <c r="C1371" s="115" t="n">
        <v>93</v>
      </c>
    </row>
    <row r="1372" customFormat="false" ht="18.75" hidden="false" customHeight="true" outlineLevel="0" collapsed="false">
      <c r="A1372" s="118" t="n">
        <v>771999</v>
      </c>
      <c r="B1372" s="114" t="s">
        <v>2078</v>
      </c>
      <c r="C1372" s="115" t="n">
        <v>15</v>
      </c>
    </row>
    <row r="1373" customFormat="false" ht="18.75" hidden="false" customHeight="true" outlineLevel="0" collapsed="false">
      <c r="A1373" s="118" t="n">
        <v>772003</v>
      </c>
      <c r="B1373" s="114" t="s">
        <v>2079</v>
      </c>
      <c r="C1373" s="115" t="n">
        <v>10</v>
      </c>
    </row>
    <row r="1374" customFormat="false" ht="18.75" hidden="false" customHeight="true" outlineLevel="0" collapsed="false">
      <c r="A1374" s="118" t="n">
        <v>772005</v>
      </c>
      <c r="B1374" s="114" t="s">
        <v>2080</v>
      </c>
      <c r="C1374" s="115" t="n">
        <v>15</v>
      </c>
    </row>
    <row r="1375" customFormat="false" ht="18.75" hidden="false" customHeight="true" outlineLevel="0" collapsed="false">
      <c r="A1375" s="118" t="n">
        <v>772063</v>
      </c>
      <c r="B1375" s="114" t="s">
        <v>2081</v>
      </c>
      <c r="C1375" s="115" t="n">
        <v>36</v>
      </c>
    </row>
    <row r="1376" customFormat="false" ht="18.75" hidden="false" customHeight="true" outlineLevel="0" collapsed="false">
      <c r="A1376" s="118" t="n">
        <v>772076</v>
      </c>
      <c r="B1376" s="114" t="s">
        <v>2082</v>
      </c>
      <c r="C1376" s="115" t="s">
        <v>200</v>
      </c>
    </row>
    <row r="1377" customFormat="false" ht="18.75" hidden="false" customHeight="true" outlineLevel="0" collapsed="false">
      <c r="A1377" s="118" t="n">
        <v>772079</v>
      </c>
      <c r="B1377" s="114" t="s">
        <v>2083</v>
      </c>
      <c r="C1377" s="115" t="s">
        <v>200</v>
      </c>
    </row>
    <row r="1378" customFormat="false" ht="18.75" hidden="false" customHeight="true" outlineLevel="0" collapsed="false">
      <c r="A1378" s="118" t="n">
        <v>772081</v>
      </c>
      <c r="B1378" s="114" t="s">
        <v>2084</v>
      </c>
      <c r="C1378" s="115" t="s">
        <v>200</v>
      </c>
    </row>
    <row r="1379" customFormat="false" ht="18.75" hidden="false" customHeight="true" outlineLevel="0" collapsed="false">
      <c r="A1379" s="118" t="n">
        <v>772096</v>
      </c>
      <c r="B1379" s="114" t="s">
        <v>2085</v>
      </c>
      <c r="C1379" s="115" t="n">
        <v>47</v>
      </c>
    </row>
    <row r="1380" customFormat="false" ht="18.75" hidden="false" customHeight="true" outlineLevel="0" collapsed="false">
      <c r="A1380" s="118" t="n">
        <v>772098</v>
      </c>
      <c r="B1380" s="114" t="s">
        <v>2086</v>
      </c>
      <c r="C1380" s="115" t="n">
        <v>59</v>
      </c>
    </row>
    <row r="1381" customFormat="false" ht="18.75" hidden="false" customHeight="true" outlineLevel="0" collapsed="false">
      <c r="A1381" s="118" t="n">
        <v>772099</v>
      </c>
      <c r="B1381" s="114" t="s">
        <v>2087</v>
      </c>
      <c r="C1381" s="115" t="n">
        <v>147</v>
      </c>
    </row>
    <row r="1382" customFormat="false" ht="18.75" hidden="false" customHeight="true" outlineLevel="0" collapsed="false">
      <c r="A1382" s="118" t="n">
        <v>772218</v>
      </c>
      <c r="B1382" s="114" t="s">
        <v>2088</v>
      </c>
      <c r="C1382" s="115" t="n">
        <v>181</v>
      </c>
    </row>
    <row r="1383" customFormat="false" ht="18.75" hidden="false" customHeight="true" outlineLevel="0" collapsed="false">
      <c r="A1383" s="118" t="n">
        <v>772219</v>
      </c>
      <c r="B1383" s="114" t="s">
        <v>2089</v>
      </c>
      <c r="C1383" s="115" t="n">
        <v>158</v>
      </c>
    </row>
    <row r="1384" customFormat="false" ht="18.75" hidden="false" customHeight="true" outlineLevel="0" collapsed="false">
      <c r="A1384" s="118" t="n">
        <v>772655</v>
      </c>
      <c r="B1384" s="114" t="s">
        <v>2090</v>
      </c>
      <c r="C1384" s="115" t="n">
        <v>9</v>
      </c>
    </row>
    <row r="1385" customFormat="false" ht="18.75" hidden="false" customHeight="true" outlineLevel="0" collapsed="false">
      <c r="A1385" s="118" t="n">
        <v>772698</v>
      </c>
      <c r="B1385" s="114" t="s">
        <v>2091</v>
      </c>
      <c r="C1385" s="115" t="n">
        <v>44</v>
      </c>
    </row>
    <row r="1386" customFormat="false" ht="18.75" hidden="false" customHeight="true" outlineLevel="0" collapsed="false">
      <c r="A1386" s="118" t="n">
        <v>772703</v>
      </c>
      <c r="B1386" s="114" t="s">
        <v>2092</v>
      </c>
      <c r="C1386" s="115" t="n">
        <v>33</v>
      </c>
    </row>
    <row r="1387" customFormat="false" ht="18.75" hidden="false" customHeight="true" outlineLevel="0" collapsed="false">
      <c r="A1387" s="118" t="n">
        <v>772735</v>
      </c>
      <c r="B1387" s="114" t="s">
        <v>2093</v>
      </c>
      <c r="C1387" s="115" t="n">
        <v>14</v>
      </c>
    </row>
    <row r="1388" customFormat="false" ht="18.75" hidden="false" customHeight="true" outlineLevel="0" collapsed="false">
      <c r="A1388" s="118" t="n">
        <v>772738</v>
      </c>
      <c r="B1388" s="114" t="s">
        <v>2094</v>
      </c>
      <c r="C1388" s="115" t="n">
        <v>8</v>
      </c>
    </row>
    <row r="1389" customFormat="false" ht="18.75" hidden="false" customHeight="true" outlineLevel="0" collapsed="false">
      <c r="A1389" s="118" t="n">
        <v>780001</v>
      </c>
      <c r="B1389" s="114" t="s">
        <v>2095</v>
      </c>
      <c r="C1389" s="115" t="n">
        <v>137</v>
      </c>
    </row>
    <row r="1390" customFormat="false" ht="18.75" hidden="false" customHeight="true" outlineLevel="0" collapsed="false">
      <c r="A1390" s="118" t="n">
        <v>780006</v>
      </c>
      <c r="B1390" s="114" t="s">
        <v>2096</v>
      </c>
      <c r="C1390" s="115" t="n">
        <v>292</v>
      </c>
    </row>
    <row r="1391" customFormat="false" ht="18.75" hidden="false" customHeight="true" outlineLevel="0" collapsed="false">
      <c r="A1391" s="118" t="n">
        <v>780010</v>
      </c>
      <c r="B1391" s="114" t="s">
        <v>2097</v>
      </c>
      <c r="C1391" s="115" t="n">
        <v>118</v>
      </c>
    </row>
    <row r="1392" customFormat="false" ht="18.75" hidden="false" customHeight="true" outlineLevel="0" collapsed="false">
      <c r="A1392" s="118" t="s">
        <v>2098</v>
      </c>
      <c r="B1392" s="114" t="s">
        <v>2099</v>
      </c>
      <c r="C1392" s="115" t="n">
        <v>638</v>
      </c>
    </row>
    <row r="1393" customFormat="false" ht="18.75" hidden="false" customHeight="true" outlineLevel="0" collapsed="false">
      <c r="A1393" s="118" t="s">
        <v>2100</v>
      </c>
      <c r="B1393" s="114" t="s">
        <v>2101</v>
      </c>
      <c r="C1393" s="115" t="n">
        <v>115</v>
      </c>
    </row>
    <row r="1394" customFormat="false" ht="18.75" hidden="false" customHeight="true" outlineLevel="0" collapsed="false">
      <c r="A1394" s="118" t="n">
        <v>780029</v>
      </c>
      <c r="B1394" s="114" t="s">
        <v>2102</v>
      </c>
      <c r="C1394" s="115" t="n">
        <v>386</v>
      </c>
    </row>
    <row r="1395" customFormat="false" ht="18.75" hidden="false" customHeight="true" outlineLevel="0" collapsed="false">
      <c r="A1395" s="118" t="n">
        <v>780030</v>
      </c>
      <c r="B1395" s="114" t="s">
        <v>2103</v>
      </c>
      <c r="C1395" s="115" t="n">
        <v>195</v>
      </c>
    </row>
    <row r="1396" customFormat="false" ht="18.75" hidden="false" customHeight="true" outlineLevel="0" collapsed="false">
      <c r="A1396" s="118" t="n">
        <v>780037</v>
      </c>
      <c r="B1396" s="114" t="s">
        <v>2104</v>
      </c>
      <c r="C1396" s="115" t="s">
        <v>200</v>
      </c>
    </row>
    <row r="1397" customFormat="false" ht="18.75" hidden="false" customHeight="true" outlineLevel="0" collapsed="false">
      <c r="A1397" s="118" t="n">
        <v>780038</v>
      </c>
      <c r="B1397" s="114" t="s">
        <v>2105</v>
      </c>
      <c r="C1397" s="115" t="s">
        <v>200</v>
      </c>
    </row>
    <row r="1398" customFormat="false" ht="18.75" hidden="false" customHeight="true" outlineLevel="0" collapsed="false">
      <c r="A1398" s="118" t="n">
        <v>780051</v>
      </c>
      <c r="B1398" s="114" t="s">
        <v>2106</v>
      </c>
      <c r="C1398" s="115" t="n">
        <v>195</v>
      </c>
    </row>
    <row r="1399" customFormat="false" ht="18.75" hidden="false" customHeight="true" outlineLevel="0" collapsed="false">
      <c r="A1399" s="118" t="n">
        <v>780053</v>
      </c>
      <c r="B1399" s="114" t="s">
        <v>2107</v>
      </c>
      <c r="C1399" s="115" t="n">
        <v>118</v>
      </c>
    </row>
    <row r="1400" customFormat="false" ht="18.75" hidden="false" customHeight="true" outlineLevel="0" collapsed="false">
      <c r="A1400" s="118" t="n">
        <v>780058</v>
      </c>
      <c r="B1400" s="114" t="s">
        <v>2108</v>
      </c>
      <c r="C1400" s="115" t="s">
        <v>200</v>
      </c>
    </row>
    <row r="1401" customFormat="false" ht="18.75" hidden="false" customHeight="true" outlineLevel="0" collapsed="false">
      <c r="A1401" s="118" t="n">
        <v>780060</v>
      </c>
      <c r="B1401" s="114" t="s">
        <v>2109</v>
      </c>
      <c r="C1401" s="115" t="s">
        <v>200</v>
      </c>
    </row>
    <row r="1402" customFormat="false" ht="18.75" hidden="false" customHeight="true" outlineLevel="0" collapsed="false">
      <c r="A1402" s="118" t="n">
        <v>780061</v>
      </c>
      <c r="B1402" s="114" t="s">
        <v>2110</v>
      </c>
      <c r="C1402" s="115" t="s">
        <v>200</v>
      </c>
    </row>
    <row r="1403" customFormat="false" ht="18.75" hidden="false" customHeight="true" outlineLevel="0" collapsed="false">
      <c r="A1403" s="118" t="n">
        <v>780062</v>
      </c>
      <c r="B1403" s="114" t="s">
        <v>2111</v>
      </c>
      <c r="C1403" s="115" t="s">
        <v>200</v>
      </c>
    </row>
    <row r="1404" customFormat="false" ht="18.75" hidden="false" customHeight="true" outlineLevel="0" collapsed="false">
      <c r="A1404" s="118" t="n">
        <v>780063</v>
      </c>
      <c r="B1404" s="114" t="s">
        <v>2112</v>
      </c>
      <c r="C1404" s="115" t="n">
        <v>157</v>
      </c>
    </row>
    <row r="1405" customFormat="false" ht="18.75" hidden="false" customHeight="true" outlineLevel="0" collapsed="false">
      <c r="A1405" s="118" t="n">
        <v>780064</v>
      </c>
      <c r="B1405" s="114" t="s">
        <v>2113</v>
      </c>
      <c r="C1405" s="115" t="n">
        <v>216</v>
      </c>
    </row>
    <row r="1406" customFormat="false" ht="18.75" hidden="false" customHeight="true" outlineLevel="0" collapsed="false">
      <c r="A1406" s="118" t="n">
        <v>780065</v>
      </c>
      <c r="B1406" s="114" t="s">
        <v>2114</v>
      </c>
      <c r="C1406" s="115" t="s">
        <v>200</v>
      </c>
    </row>
    <row r="1407" customFormat="false" ht="18.75" hidden="false" customHeight="true" outlineLevel="0" collapsed="false">
      <c r="A1407" s="118" t="n">
        <v>780068</v>
      </c>
      <c r="B1407" s="114" t="s">
        <v>2115</v>
      </c>
      <c r="C1407" s="115" t="s">
        <v>200</v>
      </c>
    </row>
    <row r="1408" customFormat="false" ht="18.75" hidden="false" customHeight="true" outlineLevel="0" collapsed="false">
      <c r="A1408" s="118" t="n">
        <v>780098</v>
      </c>
      <c r="B1408" s="114" t="s">
        <v>2116</v>
      </c>
      <c r="C1408" s="115" t="s">
        <v>200</v>
      </c>
    </row>
    <row r="1409" customFormat="false" ht="18.75" hidden="false" customHeight="true" outlineLevel="0" collapsed="false">
      <c r="A1409" s="118" t="n">
        <v>780099</v>
      </c>
      <c r="B1409" s="114" t="s">
        <v>2117</v>
      </c>
      <c r="C1409" s="115" t="n">
        <v>63</v>
      </c>
    </row>
    <row r="1410" customFormat="false" ht="18.75" hidden="false" customHeight="true" outlineLevel="0" collapsed="false">
      <c r="A1410" s="118" t="n">
        <v>780100</v>
      </c>
      <c r="B1410" s="114" t="s">
        <v>2118</v>
      </c>
      <c r="C1410" s="115" t="n">
        <v>94</v>
      </c>
    </row>
    <row r="1411" customFormat="false" ht="18.75" hidden="false" customHeight="true" outlineLevel="0" collapsed="false">
      <c r="A1411" s="118" t="n">
        <v>780101</v>
      </c>
      <c r="B1411" s="114" t="s">
        <v>2119</v>
      </c>
      <c r="C1411" s="115" t="s">
        <v>200</v>
      </c>
    </row>
    <row r="1412" customFormat="false" ht="18.75" hidden="false" customHeight="true" outlineLevel="0" collapsed="false">
      <c r="A1412" s="118" t="s">
        <v>2120</v>
      </c>
      <c r="B1412" s="114" t="s">
        <v>2121</v>
      </c>
      <c r="C1412" s="115" t="s">
        <v>200</v>
      </c>
    </row>
    <row r="1413" customFormat="false" ht="18.75" hidden="false" customHeight="true" outlineLevel="0" collapsed="false">
      <c r="A1413" s="118" t="n">
        <v>780119</v>
      </c>
      <c r="B1413" s="114" t="s">
        <v>2122</v>
      </c>
      <c r="C1413" s="115" t="n">
        <v>195</v>
      </c>
    </row>
    <row r="1414" customFormat="false" ht="18.75" hidden="false" customHeight="true" outlineLevel="0" collapsed="false">
      <c r="A1414" s="118" t="n">
        <v>780120</v>
      </c>
      <c r="B1414" s="114" t="s">
        <v>2123</v>
      </c>
      <c r="C1414" s="115" t="n">
        <v>347</v>
      </c>
    </row>
    <row r="1415" customFormat="false" ht="18.75" hidden="false" customHeight="true" outlineLevel="0" collapsed="false">
      <c r="A1415" s="118" t="n">
        <v>780123</v>
      </c>
      <c r="B1415" s="114" t="s">
        <v>2124</v>
      </c>
      <c r="C1415" s="115" t="n">
        <v>59</v>
      </c>
    </row>
    <row r="1416" customFormat="false" ht="18.75" hidden="false" customHeight="true" outlineLevel="0" collapsed="false">
      <c r="A1416" s="118" t="n">
        <v>780124</v>
      </c>
      <c r="B1416" s="114" t="s">
        <v>2125</v>
      </c>
      <c r="C1416" s="115" t="n">
        <v>59</v>
      </c>
    </row>
    <row r="1417" customFormat="false" ht="18.75" hidden="false" customHeight="true" outlineLevel="0" collapsed="false">
      <c r="A1417" s="118" t="n">
        <v>780133</v>
      </c>
      <c r="B1417" s="114" t="s">
        <v>2126</v>
      </c>
      <c r="C1417" s="115" t="n">
        <v>59</v>
      </c>
    </row>
    <row r="1418" customFormat="false" ht="18.75" hidden="false" customHeight="true" outlineLevel="0" collapsed="false">
      <c r="A1418" s="118" t="n">
        <v>780134</v>
      </c>
      <c r="B1418" s="114" t="s">
        <v>2127</v>
      </c>
      <c r="C1418" s="115" t="n">
        <v>137</v>
      </c>
    </row>
    <row r="1419" customFormat="false" ht="18.75" hidden="false" customHeight="true" outlineLevel="0" collapsed="false">
      <c r="A1419" s="118" t="n">
        <v>780137</v>
      </c>
      <c r="B1419" s="114" t="s">
        <v>2128</v>
      </c>
      <c r="C1419" s="115" t="n">
        <v>17</v>
      </c>
    </row>
    <row r="1420" customFormat="false" ht="18.75" hidden="false" customHeight="true" outlineLevel="0" collapsed="false">
      <c r="A1420" s="118" t="n">
        <v>780149</v>
      </c>
      <c r="B1420" s="114" t="s">
        <v>2129</v>
      </c>
      <c r="C1420" s="115" t="n">
        <v>271</v>
      </c>
    </row>
    <row r="1421" customFormat="false" ht="18.75" hidden="false" customHeight="true" outlineLevel="0" collapsed="false">
      <c r="A1421" s="118" t="n">
        <v>780150</v>
      </c>
      <c r="B1421" s="114" t="s">
        <v>2130</v>
      </c>
      <c r="C1421" s="115" t="n">
        <v>59</v>
      </c>
    </row>
    <row r="1422" customFormat="false" ht="18.75" hidden="false" customHeight="true" outlineLevel="0" collapsed="false">
      <c r="A1422" s="118" t="n">
        <v>780152</v>
      </c>
      <c r="B1422" s="114" t="s">
        <v>2131</v>
      </c>
      <c r="C1422" s="115" t="n">
        <v>99</v>
      </c>
    </row>
    <row r="1423" customFormat="false" ht="18.75" hidden="false" customHeight="true" outlineLevel="0" collapsed="false">
      <c r="A1423" s="118" t="n">
        <v>780162</v>
      </c>
      <c r="B1423" s="114" t="s">
        <v>2132</v>
      </c>
      <c r="C1423" s="115" t="n">
        <v>17</v>
      </c>
    </row>
    <row r="1424" customFormat="false" ht="18.75" hidden="false" customHeight="true" outlineLevel="0" collapsed="false">
      <c r="A1424" s="118" t="n">
        <v>780190</v>
      </c>
      <c r="B1424" s="114" t="s">
        <v>2133</v>
      </c>
      <c r="C1424" s="115" t="n">
        <v>99</v>
      </c>
    </row>
    <row r="1425" customFormat="false" ht="18.75" hidden="false" customHeight="true" outlineLevel="0" collapsed="false">
      <c r="A1425" s="118" t="n">
        <v>780231</v>
      </c>
      <c r="B1425" s="114" t="s">
        <v>2134</v>
      </c>
      <c r="C1425" s="115" t="n">
        <v>54</v>
      </c>
    </row>
    <row r="1426" customFormat="false" ht="18.75" hidden="false" customHeight="true" outlineLevel="0" collapsed="false">
      <c r="A1426" s="118" t="n">
        <v>780232</v>
      </c>
      <c r="B1426" s="114" t="s">
        <v>2135</v>
      </c>
      <c r="C1426" s="115" t="n">
        <v>142</v>
      </c>
    </row>
    <row r="1427" customFormat="false" ht="18.75" hidden="false" customHeight="true" outlineLevel="0" collapsed="false">
      <c r="A1427" s="118" t="n">
        <v>795080</v>
      </c>
      <c r="B1427" s="114" t="s">
        <v>2136</v>
      </c>
      <c r="C1427" s="115" t="n">
        <v>15</v>
      </c>
    </row>
    <row r="1428" customFormat="false" ht="18.75" hidden="false" customHeight="true" outlineLevel="0" collapsed="false">
      <c r="A1428" s="118" t="n">
        <v>795081</v>
      </c>
      <c r="B1428" s="114" t="s">
        <v>2137</v>
      </c>
      <c r="C1428" s="115" t="n">
        <v>22</v>
      </c>
    </row>
    <row r="1429" customFormat="false" ht="18.75" hidden="false" customHeight="true" outlineLevel="0" collapsed="false">
      <c r="A1429" s="118" t="n">
        <v>801242</v>
      </c>
      <c r="B1429" s="114" t="s">
        <v>2138</v>
      </c>
      <c r="C1429" s="115" t="s">
        <v>200</v>
      </c>
    </row>
    <row r="1430" customFormat="false" ht="18.75" hidden="false" customHeight="true" outlineLevel="0" collapsed="false">
      <c r="A1430" s="118" t="n">
        <v>802029</v>
      </c>
      <c r="B1430" s="114" t="s">
        <v>2139</v>
      </c>
      <c r="C1430" s="115" t="n">
        <v>30</v>
      </c>
    </row>
    <row r="1431" customFormat="false" ht="18.75" hidden="false" customHeight="true" outlineLevel="0" collapsed="false">
      <c r="A1431" s="118" t="n">
        <v>802049</v>
      </c>
      <c r="B1431" s="114" t="s">
        <v>2140</v>
      </c>
      <c r="C1431" s="115" t="n">
        <v>99</v>
      </c>
    </row>
    <row r="1432" customFormat="false" ht="18.75" hidden="false" customHeight="true" outlineLevel="0" collapsed="false">
      <c r="A1432" s="118" t="n">
        <v>802203</v>
      </c>
      <c r="B1432" s="114" t="s">
        <v>2141</v>
      </c>
      <c r="C1432" s="115" t="s">
        <v>200</v>
      </c>
    </row>
    <row r="1433" customFormat="false" ht="18.75" hidden="false" customHeight="true" outlineLevel="0" collapsed="false">
      <c r="A1433" s="118" t="n">
        <v>802235</v>
      </c>
      <c r="B1433" s="114" t="s">
        <v>2142</v>
      </c>
      <c r="C1433" s="115" t="n">
        <v>386</v>
      </c>
    </row>
    <row r="1434" customFormat="false" ht="18.75" hidden="false" customHeight="true" outlineLevel="0" collapsed="false">
      <c r="A1434" s="118" t="n">
        <v>802236</v>
      </c>
      <c r="B1434" s="114" t="s">
        <v>2143</v>
      </c>
      <c r="C1434" s="115" t="n">
        <v>426</v>
      </c>
    </row>
    <row r="1435" customFormat="false" ht="18.75" hidden="false" customHeight="true" outlineLevel="0" collapsed="false">
      <c r="A1435" s="118" t="n">
        <v>802360</v>
      </c>
      <c r="B1435" s="114" t="s">
        <v>2144</v>
      </c>
      <c r="C1435" s="115" t="n">
        <v>22</v>
      </c>
    </row>
    <row r="1436" customFormat="false" ht="18.75" hidden="false" customHeight="true" outlineLevel="0" collapsed="false">
      <c r="A1436" s="118" t="n">
        <v>802362</v>
      </c>
      <c r="B1436" s="114" t="s">
        <v>2145</v>
      </c>
      <c r="C1436" s="115" t="n">
        <v>347</v>
      </c>
    </row>
    <row r="1437" customFormat="false" ht="18.75" hidden="false" customHeight="true" outlineLevel="0" collapsed="false">
      <c r="A1437" s="118" t="s">
        <v>2146</v>
      </c>
      <c r="B1437" s="114" t="s">
        <v>2147</v>
      </c>
      <c r="C1437" s="115" t="n">
        <v>80</v>
      </c>
    </row>
    <row r="1438" customFormat="false" ht="18.75" hidden="false" customHeight="true" outlineLevel="0" collapsed="false">
      <c r="A1438" s="118" t="s">
        <v>2148</v>
      </c>
      <c r="B1438" s="114" t="s">
        <v>2149</v>
      </c>
      <c r="C1438" s="115" t="n">
        <v>516</v>
      </c>
    </row>
    <row r="1439" customFormat="false" ht="18.75" hidden="false" customHeight="true" outlineLevel="0" collapsed="false">
      <c r="A1439" s="118" t="s">
        <v>2150</v>
      </c>
      <c r="B1439" s="114" t="s">
        <v>2151</v>
      </c>
      <c r="C1439" s="115" t="n">
        <v>733</v>
      </c>
    </row>
    <row r="1440" customFormat="false" ht="18.75" hidden="false" customHeight="true" outlineLevel="0" collapsed="false">
      <c r="A1440" s="118" t="s">
        <v>2152</v>
      </c>
      <c r="B1440" s="114" t="s">
        <v>2153</v>
      </c>
      <c r="C1440" s="115" t="s">
        <v>200</v>
      </c>
    </row>
    <row r="1441" customFormat="false" ht="18.75" hidden="false" customHeight="true" outlineLevel="0" collapsed="false">
      <c r="A1441" s="118" t="s">
        <v>2154</v>
      </c>
      <c r="B1441" s="114" t="s">
        <v>2155</v>
      </c>
      <c r="C1441" s="115" t="n">
        <v>582</v>
      </c>
    </row>
    <row r="1442" customFormat="false" ht="18.75" hidden="false" customHeight="true" outlineLevel="0" collapsed="false">
      <c r="A1442" s="118" t="n">
        <v>802386</v>
      </c>
      <c r="B1442" s="114" t="s">
        <v>2156</v>
      </c>
      <c r="C1442" s="115" t="n">
        <v>233</v>
      </c>
    </row>
    <row r="1443" customFormat="false" ht="18.75" hidden="false" customHeight="true" outlineLevel="0" collapsed="false">
      <c r="A1443" s="118" t="n">
        <v>802399</v>
      </c>
      <c r="B1443" s="114" t="s">
        <v>2157</v>
      </c>
      <c r="C1443" s="115" t="n">
        <v>159</v>
      </c>
    </row>
    <row r="1444" customFormat="false" ht="18.75" hidden="false" customHeight="true" outlineLevel="0" collapsed="false">
      <c r="A1444" s="118" t="n">
        <v>802400</v>
      </c>
      <c r="B1444" s="114" t="s">
        <v>2158</v>
      </c>
      <c r="C1444" s="115" t="n">
        <v>176</v>
      </c>
    </row>
    <row r="1445" customFormat="false" ht="18.75" hidden="false" customHeight="true" outlineLevel="0" collapsed="false">
      <c r="A1445" s="118" t="n">
        <v>802569</v>
      </c>
      <c r="B1445" s="114" t="s">
        <v>2159</v>
      </c>
      <c r="C1445" s="115" t="n">
        <v>12</v>
      </c>
    </row>
    <row r="1446" customFormat="false" ht="18.75" hidden="false" customHeight="true" outlineLevel="0" collapsed="false">
      <c r="A1446" s="118" t="n">
        <v>802695</v>
      </c>
      <c r="B1446" s="114" t="s">
        <v>2139</v>
      </c>
      <c r="C1446" s="115" t="s">
        <v>200</v>
      </c>
    </row>
    <row r="1447" customFormat="false" ht="18.75" hidden="false" customHeight="true" outlineLevel="0" collapsed="false">
      <c r="A1447" s="118" t="n">
        <v>802696</v>
      </c>
      <c r="B1447" s="114" t="s">
        <v>2160</v>
      </c>
      <c r="C1447" s="115" t="n">
        <v>14</v>
      </c>
    </row>
    <row r="1448" customFormat="false" ht="18.75" hidden="false" customHeight="true" outlineLevel="0" collapsed="false">
      <c r="A1448" s="118" t="n">
        <v>802708</v>
      </c>
      <c r="B1448" s="114" t="s">
        <v>2161</v>
      </c>
      <c r="C1448" s="115" t="n">
        <v>147</v>
      </c>
    </row>
    <row r="1449" customFormat="false" ht="18.75" hidden="false" customHeight="true" outlineLevel="0" collapsed="false">
      <c r="A1449" s="118" t="s">
        <v>2162</v>
      </c>
      <c r="B1449" s="114" t="s">
        <v>2163</v>
      </c>
      <c r="C1449" s="115" t="n">
        <v>78</v>
      </c>
    </row>
    <row r="1450" customFormat="false" ht="18.75" hidden="false" customHeight="true" outlineLevel="0" collapsed="false">
      <c r="A1450" s="118" t="n">
        <v>802747</v>
      </c>
      <c r="B1450" s="114" t="s">
        <v>2164</v>
      </c>
      <c r="C1450" s="115" t="n">
        <v>40</v>
      </c>
    </row>
    <row r="1451" customFormat="false" ht="18.75" hidden="false" customHeight="true" outlineLevel="0" collapsed="false">
      <c r="A1451" s="118" t="n">
        <v>802801</v>
      </c>
      <c r="B1451" s="114" t="s">
        <v>2139</v>
      </c>
      <c r="C1451" s="115" t="n">
        <v>59</v>
      </c>
    </row>
    <row r="1452" customFormat="false" ht="18.75" hidden="false" customHeight="true" outlineLevel="0" collapsed="false">
      <c r="A1452" s="118" t="n">
        <v>802809</v>
      </c>
      <c r="B1452" s="114" t="s">
        <v>2165</v>
      </c>
      <c r="C1452" s="115" t="n">
        <v>347</v>
      </c>
    </row>
    <row r="1453" customFormat="false" ht="18.75" hidden="false" customHeight="true" outlineLevel="0" collapsed="false">
      <c r="A1453" s="118" t="n">
        <v>802835</v>
      </c>
      <c r="B1453" s="114" t="s">
        <v>2166</v>
      </c>
      <c r="C1453" s="115" t="n">
        <v>292</v>
      </c>
    </row>
    <row r="1454" customFormat="false" ht="18.75" hidden="false" customHeight="true" outlineLevel="0" collapsed="false">
      <c r="A1454" s="118" t="n">
        <v>802970</v>
      </c>
      <c r="B1454" s="114" t="s">
        <v>2167</v>
      </c>
      <c r="C1454" s="115" t="n">
        <v>12</v>
      </c>
    </row>
    <row r="1455" customFormat="false" ht="18.75" hidden="false" customHeight="true" outlineLevel="0" collapsed="false">
      <c r="A1455" s="118" t="n">
        <v>802971</v>
      </c>
      <c r="B1455" s="114" t="s">
        <v>2168</v>
      </c>
      <c r="C1455" s="115" t="n">
        <v>463</v>
      </c>
    </row>
    <row r="1456" customFormat="false" ht="18.75" hidden="false" customHeight="true" outlineLevel="0" collapsed="false">
      <c r="A1456" s="118" t="s">
        <v>2169</v>
      </c>
      <c r="B1456" s="114" t="s">
        <v>2170</v>
      </c>
      <c r="C1456" s="115" t="n">
        <v>165</v>
      </c>
    </row>
    <row r="1457" customFormat="false" ht="18.75" hidden="false" customHeight="true" outlineLevel="0" collapsed="false">
      <c r="A1457" s="118" t="s">
        <v>2171</v>
      </c>
      <c r="B1457" s="114" t="s">
        <v>2172</v>
      </c>
      <c r="C1457" s="115" t="n">
        <v>685</v>
      </c>
    </row>
    <row r="1458" customFormat="false" ht="18.75" hidden="false" customHeight="true" outlineLevel="0" collapsed="false">
      <c r="A1458" s="118" t="s">
        <v>2173</v>
      </c>
      <c r="B1458" s="114" t="s">
        <v>2174</v>
      </c>
      <c r="C1458" s="115" t="n">
        <v>793</v>
      </c>
    </row>
    <row r="1459" customFormat="false" ht="18.75" hidden="false" customHeight="true" outlineLevel="0" collapsed="false">
      <c r="A1459" s="118" t="s">
        <v>2175</v>
      </c>
      <c r="B1459" s="114" t="s">
        <v>2176</v>
      </c>
      <c r="C1459" s="115" t="s">
        <v>200</v>
      </c>
    </row>
    <row r="1460" customFormat="false" ht="18.75" hidden="false" customHeight="true" outlineLevel="0" collapsed="false">
      <c r="A1460" s="118" t="s">
        <v>2177</v>
      </c>
      <c r="B1460" s="114" t="s">
        <v>2178</v>
      </c>
      <c r="C1460" s="115" t="n">
        <v>935</v>
      </c>
    </row>
    <row r="1461" customFormat="false" ht="18.75" hidden="false" customHeight="true" outlineLevel="0" collapsed="false">
      <c r="A1461" s="118" t="n">
        <v>803111</v>
      </c>
      <c r="B1461" s="114" t="s">
        <v>2179</v>
      </c>
      <c r="C1461" s="115" t="n">
        <v>741</v>
      </c>
    </row>
    <row r="1462" customFormat="false" ht="18.75" hidden="false" customHeight="true" outlineLevel="0" collapsed="false">
      <c r="A1462" s="118" t="s">
        <v>2180</v>
      </c>
      <c r="B1462" s="114" t="s">
        <v>2181</v>
      </c>
      <c r="C1462" s="115" t="n">
        <v>1190</v>
      </c>
    </row>
    <row r="1463" customFormat="false" ht="18.75" hidden="false" customHeight="true" outlineLevel="0" collapsed="false">
      <c r="A1463" s="118" t="s">
        <v>2182</v>
      </c>
      <c r="B1463" s="114" t="s">
        <v>2183</v>
      </c>
      <c r="C1463" s="115" t="n">
        <v>1878</v>
      </c>
    </row>
    <row r="1464" customFormat="false" ht="18.75" hidden="false" customHeight="true" outlineLevel="0" collapsed="false">
      <c r="A1464" s="118" t="s">
        <v>2184</v>
      </c>
      <c r="B1464" s="114" t="s">
        <v>2185</v>
      </c>
      <c r="C1464" s="115" t="s">
        <v>200</v>
      </c>
    </row>
    <row r="1465" customFormat="false" ht="18.75" hidden="false" customHeight="true" outlineLevel="0" collapsed="false">
      <c r="A1465" s="118" t="s">
        <v>2186</v>
      </c>
      <c r="B1465" s="114" t="s">
        <v>2187</v>
      </c>
      <c r="C1465" s="115" t="n">
        <v>1627</v>
      </c>
    </row>
    <row r="1466" customFormat="false" ht="18.75" hidden="false" customHeight="true" outlineLevel="0" collapsed="false">
      <c r="A1466" s="118" t="n">
        <v>803112</v>
      </c>
      <c r="B1466" s="114" t="s">
        <v>2188</v>
      </c>
      <c r="C1466" s="115" t="n">
        <v>771</v>
      </c>
    </row>
    <row r="1467" customFormat="false" ht="18.75" hidden="false" customHeight="true" outlineLevel="0" collapsed="false">
      <c r="A1467" s="118" t="n">
        <v>803113</v>
      </c>
      <c r="B1467" s="114" t="s">
        <v>2189</v>
      </c>
      <c r="C1467" s="115" t="n">
        <v>1000</v>
      </c>
    </row>
    <row r="1468" customFormat="false" ht="18.75" hidden="false" customHeight="true" outlineLevel="0" collapsed="false">
      <c r="A1468" s="118" t="s">
        <v>2190</v>
      </c>
      <c r="B1468" s="114" t="s">
        <v>2191</v>
      </c>
      <c r="C1468" s="115" t="n">
        <v>1446</v>
      </c>
    </row>
    <row r="1469" customFormat="false" ht="18.75" hidden="false" customHeight="true" outlineLevel="0" collapsed="false">
      <c r="A1469" s="118" t="s">
        <v>2192</v>
      </c>
      <c r="B1469" s="114" t="s">
        <v>2193</v>
      </c>
      <c r="C1469" s="115" t="n">
        <v>2135</v>
      </c>
    </row>
    <row r="1470" customFormat="false" ht="18.75" hidden="false" customHeight="true" outlineLevel="0" collapsed="false">
      <c r="A1470" s="118" t="s">
        <v>2194</v>
      </c>
      <c r="B1470" s="114" t="s">
        <v>2195</v>
      </c>
      <c r="C1470" s="115" t="s">
        <v>200</v>
      </c>
    </row>
    <row r="1471" customFormat="false" ht="18.75" hidden="false" customHeight="true" outlineLevel="0" collapsed="false">
      <c r="A1471" s="118" t="s">
        <v>2196</v>
      </c>
      <c r="B1471" s="114" t="s">
        <v>2197</v>
      </c>
      <c r="C1471" s="115" t="n">
        <v>1909</v>
      </c>
    </row>
    <row r="1472" customFormat="false" ht="18.75" hidden="false" customHeight="true" outlineLevel="0" collapsed="false">
      <c r="A1472" s="118" t="n">
        <v>803114</v>
      </c>
      <c r="B1472" s="114" t="s">
        <v>2198</v>
      </c>
      <c r="C1472" s="115" t="s">
        <v>200</v>
      </c>
    </row>
    <row r="1473" customFormat="false" ht="18.75" hidden="false" customHeight="true" outlineLevel="0" collapsed="false">
      <c r="A1473" s="118" t="n">
        <v>803115</v>
      </c>
      <c r="B1473" s="114" t="s">
        <v>2199</v>
      </c>
      <c r="C1473" s="115" t="s">
        <v>200</v>
      </c>
    </row>
    <row r="1474" customFormat="false" ht="18.75" hidden="false" customHeight="true" outlineLevel="0" collapsed="false">
      <c r="A1474" s="118" t="n">
        <v>803247</v>
      </c>
      <c r="B1474" s="114" t="s">
        <v>2200</v>
      </c>
      <c r="C1474" s="115" t="n">
        <v>685</v>
      </c>
    </row>
    <row r="1475" customFormat="false" ht="18.75" hidden="false" customHeight="true" outlineLevel="0" collapsed="false">
      <c r="A1475" s="118" t="s">
        <v>2201</v>
      </c>
      <c r="B1475" s="114" t="s">
        <v>2202</v>
      </c>
      <c r="C1475" s="115" t="n">
        <v>1000</v>
      </c>
    </row>
    <row r="1476" customFormat="false" ht="18.75" hidden="false" customHeight="true" outlineLevel="0" collapsed="false">
      <c r="A1476" s="118" t="s">
        <v>2203</v>
      </c>
      <c r="B1476" s="114" t="s">
        <v>2204</v>
      </c>
      <c r="C1476" s="115" t="n">
        <v>1381</v>
      </c>
    </row>
    <row r="1477" customFormat="false" ht="18.75" hidden="false" customHeight="true" outlineLevel="0" collapsed="false">
      <c r="A1477" s="118" t="s">
        <v>2205</v>
      </c>
      <c r="B1477" s="114" t="s">
        <v>2206</v>
      </c>
      <c r="C1477" s="115" t="s">
        <v>200</v>
      </c>
    </row>
    <row r="1478" customFormat="false" ht="18.75" hidden="false" customHeight="true" outlineLevel="0" collapsed="false">
      <c r="A1478" s="118" t="s">
        <v>2207</v>
      </c>
      <c r="B1478" s="114" t="s">
        <v>2208</v>
      </c>
      <c r="C1478" s="115" t="n">
        <v>1067</v>
      </c>
    </row>
    <row r="1479" customFormat="false" ht="18.75" hidden="false" customHeight="true" outlineLevel="0" collapsed="false">
      <c r="A1479" s="118" t="n">
        <v>803510</v>
      </c>
      <c r="B1479" s="114" t="s">
        <v>2209</v>
      </c>
      <c r="C1479" s="115" t="n">
        <v>12</v>
      </c>
    </row>
    <row r="1480" customFormat="false" ht="18.75" hidden="false" customHeight="true" outlineLevel="0" collapsed="false">
      <c r="A1480" s="118" t="n">
        <v>803564</v>
      </c>
      <c r="B1480" s="114" t="s">
        <v>2210</v>
      </c>
      <c r="C1480" s="115" t="n">
        <v>894</v>
      </c>
    </row>
    <row r="1481" customFormat="false" ht="18.75" hidden="false" customHeight="true" outlineLevel="0" collapsed="false">
      <c r="A1481" s="118" t="n">
        <v>803637</v>
      </c>
      <c r="B1481" s="114" t="s">
        <v>2211</v>
      </c>
      <c r="C1481" s="115" t="n">
        <v>685</v>
      </c>
    </row>
    <row r="1482" customFormat="false" ht="18.75" hidden="false" customHeight="true" outlineLevel="0" collapsed="false">
      <c r="A1482" s="118" t="n">
        <v>803675</v>
      </c>
      <c r="B1482" s="114" t="s">
        <v>2212</v>
      </c>
      <c r="C1482" s="115" t="n">
        <v>60</v>
      </c>
    </row>
    <row r="1483" customFormat="false" ht="18.75" hidden="false" customHeight="true" outlineLevel="0" collapsed="false">
      <c r="A1483" s="118" t="s">
        <v>2213</v>
      </c>
      <c r="B1483" s="114" t="s">
        <v>2214</v>
      </c>
      <c r="C1483" s="115" t="n">
        <v>80</v>
      </c>
    </row>
    <row r="1484" customFormat="false" ht="18.75" hidden="false" customHeight="true" outlineLevel="0" collapsed="false">
      <c r="A1484" s="118" t="n">
        <v>803931</v>
      </c>
      <c r="B1484" s="114" t="s">
        <v>2215</v>
      </c>
      <c r="C1484" s="115" t="n">
        <v>201</v>
      </c>
    </row>
    <row r="1485" customFormat="false" ht="18.75" hidden="false" customHeight="true" outlineLevel="0" collapsed="false">
      <c r="A1485" s="118" t="n">
        <v>804065</v>
      </c>
      <c r="B1485" s="114" t="s">
        <v>2216</v>
      </c>
      <c r="C1485" s="115" t="n">
        <v>330</v>
      </c>
    </row>
    <row r="1486" customFormat="false" ht="18.75" hidden="false" customHeight="true" outlineLevel="0" collapsed="false">
      <c r="A1486" s="118" t="n">
        <v>804066</v>
      </c>
      <c r="B1486" s="114" t="s">
        <v>2217</v>
      </c>
      <c r="C1486" s="115" t="n">
        <v>294</v>
      </c>
    </row>
    <row r="1487" customFormat="false" ht="18.75" hidden="false" customHeight="true" outlineLevel="0" collapsed="false">
      <c r="A1487" s="118" t="n">
        <v>831270</v>
      </c>
      <c r="B1487" s="114" t="s">
        <v>2218</v>
      </c>
      <c r="C1487" s="115" t="n">
        <v>330</v>
      </c>
    </row>
    <row r="1488" customFormat="false" ht="18.75" hidden="false" customHeight="true" outlineLevel="0" collapsed="false">
      <c r="A1488" s="118" t="s">
        <v>2219</v>
      </c>
      <c r="B1488" s="114" t="s">
        <v>2220</v>
      </c>
      <c r="C1488" s="115" t="n">
        <v>1345</v>
      </c>
    </row>
    <row r="1489" customFormat="false" ht="18.75" hidden="false" customHeight="true" outlineLevel="0" collapsed="false">
      <c r="A1489" s="118" t="s">
        <v>2221</v>
      </c>
      <c r="B1489" s="114" t="s">
        <v>2222</v>
      </c>
      <c r="C1489" s="115" t="n">
        <v>1188</v>
      </c>
    </row>
    <row r="1490" customFormat="false" ht="18.75" hidden="false" customHeight="true" outlineLevel="0" collapsed="false">
      <c r="A1490" s="118" t="s">
        <v>2223</v>
      </c>
      <c r="B1490" s="114" t="s">
        <v>2224</v>
      </c>
      <c r="C1490" s="115" t="n">
        <v>1345</v>
      </c>
    </row>
    <row r="1491" customFormat="false" ht="18.75" hidden="false" customHeight="true" outlineLevel="0" collapsed="false">
      <c r="A1491" s="118" t="s">
        <v>2225</v>
      </c>
      <c r="B1491" s="114" t="s">
        <v>2226</v>
      </c>
      <c r="C1491" s="115" t="n">
        <v>1345</v>
      </c>
    </row>
    <row r="1492" customFormat="false" ht="18.75" hidden="false" customHeight="true" outlineLevel="0" collapsed="false">
      <c r="A1492" s="118" t="s">
        <v>2227</v>
      </c>
      <c r="B1492" s="114" t="s">
        <v>2228</v>
      </c>
      <c r="C1492" s="115" t="n">
        <v>959</v>
      </c>
    </row>
    <row r="1493" customFormat="false" ht="18.75" hidden="false" customHeight="true" outlineLevel="0" collapsed="false">
      <c r="A1493" s="118" t="s">
        <v>2229</v>
      </c>
      <c r="B1493" s="114" t="s">
        <v>2230</v>
      </c>
      <c r="C1493" s="115" t="n">
        <v>1153</v>
      </c>
    </row>
    <row r="1494" customFormat="false" ht="18.75" hidden="false" customHeight="true" outlineLevel="0" collapsed="false">
      <c r="A1494" s="118" t="s">
        <v>2231</v>
      </c>
      <c r="B1494" s="114" t="s">
        <v>2232</v>
      </c>
      <c r="C1494" s="115" t="n">
        <v>771</v>
      </c>
    </row>
    <row r="1495" customFormat="false" ht="18.75" hidden="false" customHeight="true" outlineLevel="0" collapsed="false">
      <c r="A1495" s="118" t="s">
        <v>2233</v>
      </c>
      <c r="B1495" s="114" t="s">
        <v>2234</v>
      </c>
      <c r="C1495" s="115" t="n">
        <v>866</v>
      </c>
    </row>
    <row r="1496" customFormat="false" ht="18.75" hidden="false" customHeight="true" outlineLevel="0" collapsed="false">
      <c r="A1496" s="118" t="s">
        <v>2235</v>
      </c>
      <c r="B1496" s="114" t="s">
        <v>2236</v>
      </c>
      <c r="C1496" s="115" t="n">
        <v>1345</v>
      </c>
    </row>
    <row r="1497" customFormat="false" ht="18.75" hidden="false" customHeight="true" outlineLevel="0" collapsed="false">
      <c r="A1497" s="118" t="s">
        <v>2237</v>
      </c>
      <c r="B1497" s="114" t="s">
        <v>2238</v>
      </c>
      <c r="C1497" s="115" t="n">
        <v>296</v>
      </c>
    </row>
    <row r="1498" customFormat="false" ht="18.75" hidden="false" customHeight="true" outlineLevel="0" collapsed="false">
      <c r="A1498" s="118" t="s">
        <v>2239</v>
      </c>
      <c r="B1498" s="114" t="s">
        <v>2240</v>
      </c>
      <c r="C1498" s="115" t="n">
        <v>1058</v>
      </c>
    </row>
    <row r="1499" customFormat="false" ht="18.75" hidden="false" customHeight="true" outlineLevel="0" collapsed="false">
      <c r="A1499" s="118" t="n">
        <v>831280</v>
      </c>
      <c r="B1499" s="114" t="s">
        <v>2241</v>
      </c>
      <c r="C1499" s="115" t="n">
        <v>80</v>
      </c>
    </row>
    <row r="1500" customFormat="false" ht="18.75" hidden="false" customHeight="true" outlineLevel="0" collapsed="false">
      <c r="A1500" s="118" t="s">
        <v>2242</v>
      </c>
      <c r="B1500" s="114" t="s">
        <v>2243</v>
      </c>
      <c r="C1500" s="115" t="s">
        <v>200</v>
      </c>
    </row>
    <row r="1501" customFormat="false" ht="18.75" hidden="false" customHeight="true" outlineLevel="0" collapsed="false">
      <c r="A1501" s="118" t="s">
        <v>2244</v>
      </c>
      <c r="B1501" s="114" t="s">
        <v>2245</v>
      </c>
      <c r="C1501" s="115" t="s">
        <v>200</v>
      </c>
    </row>
    <row r="1502" customFormat="false" ht="18.75" hidden="false" customHeight="true" outlineLevel="0" collapsed="false">
      <c r="A1502" s="118" t="n">
        <v>831316</v>
      </c>
      <c r="B1502" s="114" t="s">
        <v>2246</v>
      </c>
      <c r="C1502" s="115" t="n">
        <v>59</v>
      </c>
    </row>
    <row r="1503" customFormat="false" ht="18.75" hidden="false" customHeight="true" outlineLevel="0" collapsed="false">
      <c r="A1503" s="118" t="n">
        <v>831323</v>
      </c>
      <c r="B1503" s="114" t="s">
        <v>2247</v>
      </c>
      <c r="C1503" s="115" t="n">
        <v>157</v>
      </c>
    </row>
    <row r="1504" customFormat="false" ht="18.75" hidden="false" customHeight="true" outlineLevel="0" collapsed="false">
      <c r="A1504" s="118" t="s">
        <v>2248</v>
      </c>
      <c r="B1504" s="114" t="s">
        <v>2249</v>
      </c>
      <c r="C1504" s="115" t="n">
        <v>959</v>
      </c>
    </row>
    <row r="1505" customFormat="false" ht="18.75" hidden="false" customHeight="true" outlineLevel="0" collapsed="false">
      <c r="A1505" s="118" t="s">
        <v>2250</v>
      </c>
      <c r="B1505" s="114" t="s">
        <v>2251</v>
      </c>
      <c r="C1505" s="115" t="n">
        <v>579</v>
      </c>
    </row>
    <row r="1506" customFormat="false" ht="18.75" hidden="false" customHeight="true" outlineLevel="0" collapsed="false">
      <c r="A1506" s="118" t="n">
        <v>831559</v>
      </c>
      <c r="B1506" s="114" t="s">
        <v>2252</v>
      </c>
      <c r="C1506" s="115" t="n">
        <v>308</v>
      </c>
    </row>
    <row r="1507" customFormat="false" ht="18.75" hidden="false" customHeight="true" outlineLevel="0" collapsed="false">
      <c r="A1507" s="118" t="s">
        <v>2253</v>
      </c>
      <c r="B1507" s="114" t="s">
        <v>2254</v>
      </c>
      <c r="C1507" s="115" t="n">
        <v>1153</v>
      </c>
    </row>
    <row r="1508" customFormat="false" ht="18.75" hidden="false" customHeight="true" outlineLevel="0" collapsed="false">
      <c r="A1508" s="118" t="s">
        <v>2255</v>
      </c>
      <c r="B1508" s="114" t="s">
        <v>2256</v>
      </c>
      <c r="C1508" s="115" t="n">
        <v>1066</v>
      </c>
    </row>
    <row r="1509" customFormat="false" ht="18.75" hidden="false" customHeight="true" outlineLevel="0" collapsed="false">
      <c r="A1509" s="118" t="n">
        <v>832141</v>
      </c>
      <c r="B1509" s="114" t="s">
        <v>2257</v>
      </c>
      <c r="C1509" s="115" t="n">
        <v>30</v>
      </c>
    </row>
    <row r="1510" customFormat="false" ht="18.75" hidden="false" customHeight="true" outlineLevel="0" collapsed="false">
      <c r="A1510" s="118" t="n">
        <v>832162</v>
      </c>
      <c r="B1510" s="114" t="s">
        <v>2258</v>
      </c>
      <c r="C1510" s="115" t="n">
        <v>24</v>
      </c>
    </row>
    <row r="1511" customFormat="false" ht="18.75" hidden="false" customHeight="true" outlineLevel="0" collapsed="false">
      <c r="A1511" s="118" t="n">
        <v>832163</v>
      </c>
      <c r="B1511" s="114" t="s">
        <v>2259</v>
      </c>
      <c r="C1511" s="115" t="n">
        <v>24</v>
      </c>
    </row>
    <row r="1512" customFormat="false" ht="18.75" hidden="false" customHeight="true" outlineLevel="0" collapsed="false">
      <c r="A1512" s="118" t="n">
        <v>832529</v>
      </c>
      <c r="B1512" s="114" t="s">
        <v>2260</v>
      </c>
      <c r="C1512" s="115" t="n">
        <v>80</v>
      </c>
    </row>
    <row r="1513" customFormat="false" ht="18.75" hidden="false" customHeight="true" outlineLevel="0" collapsed="false">
      <c r="A1513" s="118" t="n">
        <v>851057</v>
      </c>
      <c r="B1513" s="114" t="s">
        <v>2261</v>
      </c>
      <c r="C1513" s="115" t="n">
        <v>2226</v>
      </c>
    </row>
    <row r="1514" customFormat="false" ht="18.75" hidden="false" customHeight="true" outlineLevel="0" collapsed="false">
      <c r="A1514" s="118" t="n">
        <v>851059</v>
      </c>
      <c r="B1514" s="114" t="s">
        <v>2262</v>
      </c>
      <c r="C1514" s="115" t="n">
        <v>2716</v>
      </c>
    </row>
    <row r="1515" customFormat="false" ht="18.75" hidden="false" customHeight="true" outlineLevel="0" collapsed="false">
      <c r="A1515" s="118" t="s">
        <v>2263</v>
      </c>
      <c r="B1515" s="114" t="s">
        <v>2264</v>
      </c>
      <c r="C1515" s="115" t="s">
        <v>200</v>
      </c>
    </row>
    <row r="1516" customFormat="false" ht="18.75" hidden="false" customHeight="true" outlineLevel="0" collapsed="false">
      <c r="A1516" s="118" t="s">
        <v>2265</v>
      </c>
      <c r="B1516" s="114" t="s">
        <v>2266</v>
      </c>
      <c r="C1516" s="115" t="n">
        <v>9</v>
      </c>
    </row>
    <row r="1517" customFormat="false" ht="18.75" hidden="false" customHeight="true" outlineLevel="0" collapsed="false">
      <c r="A1517" s="118" t="s">
        <v>2267</v>
      </c>
      <c r="B1517" s="114" t="s">
        <v>2268</v>
      </c>
      <c r="C1517" s="115" t="n">
        <v>59</v>
      </c>
    </row>
    <row r="1518" customFormat="false" ht="18.75" hidden="false" customHeight="true" outlineLevel="0" collapsed="false">
      <c r="A1518" s="118" t="s">
        <v>2269</v>
      </c>
      <c r="B1518" s="114" t="s">
        <v>2270</v>
      </c>
      <c r="C1518" s="115" t="n">
        <v>59</v>
      </c>
    </row>
    <row r="1519" customFormat="false" ht="18.75" hidden="false" customHeight="true" outlineLevel="0" collapsed="false">
      <c r="A1519" s="118" t="s">
        <v>2271</v>
      </c>
      <c r="B1519" s="114" t="s">
        <v>2272</v>
      </c>
      <c r="C1519" s="115" t="n">
        <v>59</v>
      </c>
    </row>
    <row r="1520" customFormat="false" ht="18.75" hidden="false" customHeight="true" outlineLevel="0" collapsed="false">
      <c r="A1520" s="118" t="s">
        <v>2273</v>
      </c>
      <c r="B1520" s="114" t="s">
        <v>2274</v>
      </c>
      <c r="C1520" s="115" t="s">
        <v>200</v>
      </c>
    </row>
    <row r="1521" customFormat="false" ht="18.75" hidden="false" customHeight="true" outlineLevel="0" collapsed="false">
      <c r="A1521" s="118" t="s">
        <v>2275</v>
      </c>
      <c r="B1521" s="114" t="s">
        <v>2276</v>
      </c>
      <c r="C1521" s="115" t="s">
        <v>200</v>
      </c>
    </row>
    <row r="1522" customFormat="false" ht="18.75" hidden="false" customHeight="true" outlineLevel="0" collapsed="false">
      <c r="A1522" s="118" t="s">
        <v>2277</v>
      </c>
      <c r="B1522" s="114" t="s">
        <v>2278</v>
      </c>
      <c r="C1522" s="115" t="s">
        <v>200</v>
      </c>
    </row>
    <row r="1523" customFormat="false" ht="18.75" hidden="false" customHeight="true" outlineLevel="0" collapsed="false">
      <c r="A1523" s="118" t="s">
        <v>2279</v>
      </c>
      <c r="B1523" s="114" t="s">
        <v>2280</v>
      </c>
      <c r="C1523" s="115" t="s">
        <v>200</v>
      </c>
    </row>
    <row r="1524" customFormat="false" ht="18.75" hidden="false" customHeight="true" outlineLevel="0" collapsed="false">
      <c r="A1524" s="118" t="s">
        <v>2281</v>
      </c>
      <c r="B1524" s="114" t="s">
        <v>2282</v>
      </c>
      <c r="C1524" s="115" t="n">
        <v>187</v>
      </c>
    </row>
    <row r="1525" customFormat="false" ht="18.75" hidden="false" customHeight="true" outlineLevel="0" collapsed="false">
      <c r="A1525" s="118" t="s">
        <v>2283</v>
      </c>
      <c r="B1525" s="114" t="s">
        <v>2284</v>
      </c>
      <c r="C1525" s="115" t="n">
        <v>348</v>
      </c>
    </row>
    <row r="1526" customFormat="false" ht="18.75" hidden="false" customHeight="true" outlineLevel="0" collapsed="false">
      <c r="A1526" s="118" t="s">
        <v>2285</v>
      </c>
      <c r="B1526" s="114" t="s">
        <v>2286</v>
      </c>
      <c r="C1526" s="115" t="n">
        <v>39</v>
      </c>
    </row>
    <row r="1527" customFormat="false" ht="18.75" hidden="false" customHeight="true" outlineLevel="0" collapsed="false">
      <c r="A1527" s="118" t="s">
        <v>2287</v>
      </c>
      <c r="B1527" s="114" t="s">
        <v>2288</v>
      </c>
      <c r="C1527" s="115" t="n">
        <v>113</v>
      </c>
    </row>
    <row r="1528" customFormat="false" ht="18.75" hidden="false" customHeight="true" outlineLevel="0" collapsed="false">
      <c r="A1528" s="118" t="s">
        <v>2289</v>
      </c>
      <c r="B1528" s="114" t="s">
        <v>2290</v>
      </c>
      <c r="C1528" s="115" t="n">
        <v>124</v>
      </c>
    </row>
    <row r="1529" customFormat="false" ht="18.75" hidden="false" customHeight="true" outlineLevel="0" collapsed="false">
      <c r="A1529" s="118" t="s">
        <v>2291</v>
      </c>
      <c r="B1529" s="114" t="s">
        <v>2292</v>
      </c>
      <c r="C1529" s="115" t="n">
        <v>164</v>
      </c>
    </row>
    <row r="1530" customFormat="false" ht="18.75" hidden="false" customHeight="true" outlineLevel="0" collapsed="false">
      <c r="A1530" s="118" t="s">
        <v>2293</v>
      </c>
      <c r="B1530" s="114" t="s">
        <v>2294</v>
      </c>
      <c r="C1530" s="115" t="n">
        <v>198</v>
      </c>
    </row>
    <row r="1531" customFormat="false" ht="18.75" hidden="false" customHeight="true" outlineLevel="0" collapsed="false">
      <c r="A1531" s="118" t="s">
        <v>2295</v>
      </c>
      <c r="B1531" s="114" t="s">
        <v>2296</v>
      </c>
      <c r="C1531" s="115" t="n">
        <v>258</v>
      </c>
    </row>
    <row r="1532" customFormat="false" ht="18.75" hidden="false" customHeight="true" outlineLevel="0" collapsed="false">
      <c r="A1532" s="118" t="s">
        <v>2297</v>
      </c>
      <c r="B1532" s="114" t="s">
        <v>2298</v>
      </c>
      <c r="C1532" s="115" t="n">
        <v>271</v>
      </c>
    </row>
    <row r="1533" customFormat="false" ht="18.75" hidden="false" customHeight="true" outlineLevel="0" collapsed="false">
      <c r="A1533" s="118" t="s">
        <v>2299</v>
      </c>
      <c r="B1533" s="114" t="s">
        <v>2296</v>
      </c>
      <c r="C1533" s="115" t="n">
        <v>271</v>
      </c>
    </row>
    <row r="1534" customFormat="false" ht="18.75" hidden="false" customHeight="true" outlineLevel="0" collapsed="false">
      <c r="A1534" s="118" t="s">
        <v>2300</v>
      </c>
      <c r="B1534" s="114" t="s">
        <v>2301</v>
      </c>
      <c r="C1534" s="115" t="n">
        <v>284</v>
      </c>
    </row>
    <row r="1535" customFormat="false" ht="18.75" hidden="false" customHeight="true" outlineLevel="0" collapsed="false">
      <c r="A1535" s="118" t="s">
        <v>2302</v>
      </c>
      <c r="B1535" s="114" t="s">
        <v>2296</v>
      </c>
      <c r="C1535" s="115" t="n">
        <v>184</v>
      </c>
    </row>
    <row r="1536" customFormat="false" ht="18.75" hidden="false" customHeight="true" outlineLevel="0" collapsed="false">
      <c r="A1536" s="118" t="s">
        <v>2303</v>
      </c>
      <c r="B1536" s="114" t="s">
        <v>2304</v>
      </c>
      <c r="C1536" s="115" t="n">
        <v>204</v>
      </c>
    </row>
    <row r="1537" customFormat="false" ht="18.75" hidden="false" customHeight="true" outlineLevel="0" collapsed="false">
      <c r="A1537" s="118" t="s">
        <v>2305</v>
      </c>
      <c r="B1537" s="114" t="s">
        <v>2296</v>
      </c>
      <c r="C1537" s="115" t="n">
        <v>271</v>
      </c>
    </row>
    <row r="1538" customFormat="false" ht="18.75" hidden="false" customHeight="true" outlineLevel="0" collapsed="false">
      <c r="A1538" s="118" t="s">
        <v>2306</v>
      </c>
      <c r="B1538" s="114" t="s">
        <v>2296</v>
      </c>
      <c r="C1538" s="115" t="n">
        <v>331</v>
      </c>
    </row>
    <row r="1539" customFormat="false" ht="18.75" hidden="false" customHeight="true" outlineLevel="0" collapsed="false">
      <c r="A1539" s="118" t="s">
        <v>2307</v>
      </c>
      <c r="B1539" s="114" t="s">
        <v>2308</v>
      </c>
      <c r="C1539" s="115" t="n">
        <v>173</v>
      </c>
    </row>
    <row r="1540" customFormat="false" ht="18.75" hidden="false" customHeight="true" outlineLevel="0" collapsed="false">
      <c r="A1540" s="118" t="s">
        <v>2309</v>
      </c>
      <c r="B1540" s="114" t="s">
        <v>2310</v>
      </c>
      <c r="C1540" s="115" t="n">
        <v>172</v>
      </c>
    </row>
    <row r="1541" customFormat="false" ht="18.75" hidden="false" customHeight="true" outlineLevel="0" collapsed="false">
      <c r="A1541" s="118" t="s">
        <v>2311</v>
      </c>
      <c r="B1541" s="114" t="s">
        <v>2312</v>
      </c>
      <c r="C1541" s="115" t="n">
        <v>172</v>
      </c>
    </row>
    <row r="1542" customFormat="false" ht="18.75" hidden="false" customHeight="true" outlineLevel="0" collapsed="false">
      <c r="A1542" s="118" t="s">
        <v>2313</v>
      </c>
      <c r="B1542" s="114" t="s">
        <v>2314</v>
      </c>
      <c r="C1542" s="115" t="n">
        <v>161</v>
      </c>
    </row>
    <row r="1543" customFormat="false" ht="18.75" hidden="false" customHeight="true" outlineLevel="0" collapsed="false">
      <c r="A1543" s="118" t="s">
        <v>2315</v>
      </c>
      <c r="B1543" s="114" t="s">
        <v>2316</v>
      </c>
      <c r="C1543" s="115" t="n">
        <v>250</v>
      </c>
    </row>
    <row r="1544" customFormat="false" ht="18.75" hidden="false" customHeight="true" outlineLevel="0" collapsed="false">
      <c r="A1544" s="118" t="s">
        <v>2317</v>
      </c>
      <c r="B1544" s="114" t="s">
        <v>2318</v>
      </c>
      <c r="C1544" s="115" t="n">
        <v>161</v>
      </c>
    </row>
    <row r="1545" customFormat="false" ht="18.75" hidden="false" customHeight="true" outlineLevel="0" collapsed="false">
      <c r="A1545" s="118" t="s">
        <v>2319</v>
      </c>
      <c r="B1545" s="114" t="s">
        <v>2320</v>
      </c>
      <c r="C1545" s="115" t="n">
        <v>168</v>
      </c>
    </row>
    <row r="1546" customFormat="false" ht="18.75" hidden="false" customHeight="true" outlineLevel="0" collapsed="false">
      <c r="A1546" s="118" t="s">
        <v>2321</v>
      </c>
      <c r="B1546" s="114" t="s">
        <v>2322</v>
      </c>
      <c r="C1546" s="115" t="n">
        <v>161</v>
      </c>
    </row>
    <row r="1547" customFormat="false" ht="18.75" hidden="false" customHeight="true" outlineLevel="0" collapsed="false">
      <c r="A1547" s="118" t="s">
        <v>2323</v>
      </c>
      <c r="B1547" s="114" t="s">
        <v>2324</v>
      </c>
      <c r="C1547" s="115" t="n">
        <v>184</v>
      </c>
    </row>
    <row r="1548" customFormat="false" ht="18.75" hidden="false" customHeight="true" outlineLevel="0" collapsed="false">
      <c r="A1548" s="118" t="s">
        <v>2325</v>
      </c>
      <c r="B1548" s="114" t="s">
        <v>2326</v>
      </c>
      <c r="C1548" s="115" t="n">
        <v>442</v>
      </c>
    </row>
    <row r="1549" customFormat="false" ht="18.75" hidden="false" customHeight="true" outlineLevel="0" collapsed="false">
      <c r="A1549" s="118" t="s">
        <v>2327</v>
      </c>
      <c r="B1549" s="114" t="s">
        <v>2328</v>
      </c>
      <c r="C1549" s="115" t="n">
        <v>516</v>
      </c>
    </row>
    <row r="1550" customFormat="false" ht="18.75" hidden="false" customHeight="true" outlineLevel="0" collapsed="false">
      <c r="A1550" s="118" t="s">
        <v>2329</v>
      </c>
      <c r="B1550" s="114" t="s">
        <v>2330</v>
      </c>
      <c r="C1550" s="115" t="n">
        <v>172</v>
      </c>
    </row>
    <row r="1551" customFormat="false" ht="18.75" hidden="false" customHeight="true" outlineLevel="0" collapsed="false">
      <c r="A1551" s="118" t="s">
        <v>2331</v>
      </c>
      <c r="B1551" s="114" t="s">
        <v>2332</v>
      </c>
      <c r="C1551" s="115" t="n">
        <v>181</v>
      </c>
    </row>
    <row r="1552" customFormat="false" ht="18.75" hidden="false" customHeight="true" outlineLevel="0" collapsed="false">
      <c r="A1552" s="118" t="s">
        <v>2333</v>
      </c>
      <c r="B1552" s="114" t="s">
        <v>2334</v>
      </c>
      <c r="C1552" s="115" t="n">
        <v>172</v>
      </c>
    </row>
    <row r="1553" customFormat="false" ht="18.75" hidden="false" customHeight="true" outlineLevel="0" collapsed="false">
      <c r="A1553" s="118" t="s">
        <v>2335</v>
      </c>
      <c r="B1553" s="114" t="s">
        <v>2336</v>
      </c>
      <c r="C1553" s="115" t="n">
        <v>198</v>
      </c>
    </row>
    <row r="1554" customFormat="false" ht="18.75" hidden="false" customHeight="true" outlineLevel="0" collapsed="false">
      <c r="A1554" s="118" t="s">
        <v>2337</v>
      </c>
      <c r="B1554" s="114" t="s">
        <v>2338</v>
      </c>
      <c r="C1554" s="115" t="n">
        <v>431</v>
      </c>
    </row>
    <row r="1555" customFormat="false" ht="18.75" hidden="false" customHeight="true" outlineLevel="0" collapsed="false">
      <c r="A1555" s="118" t="s">
        <v>2339</v>
      </c>
      <c r="B1555" s="114" t="s">
        <v>2340</v>
      </c>
      <c r="C1555" s="115" t="n">
        <v>540</v>
      </c>
    </row>
    <row r="1556" customFormat="false" ht="18.75" hidden="false" customHeight="true" outlineLevel="0" collapsed="false">
      <c r="A1556" s="118" t="s">
        <v>2341</v>
      </c>
      <c r="B1556" s="114" t="s">
        <v>2342</v>
      </c>
      <c r="C1556" s="115" t="n">
        <v>403</v>
      </c>
    </row>
    <row r="1557" customFormat="false" ht="18.75" hidden="false" customHeight="true" outlineLevel="0" collapsed="false">
      <c r="A1557" s="118" t="s">
        <v>2343</v>
      </c>
      <c r="B1557" s="114" t="s">
        <v>2344</v>
      </c>
      <c r="C1557" s="115" t="n">
        <v>205</v>
      </c>
    </row>
    <row r="1558" customFormat="false" ht="18.75" hidden="false" customHeight="true" outlineLevel="0" collapsed="false">
      <c r="A1558" s="118" t="s">
        <v>2345</v>
      </c>
      <c r="B1558" s="114" t="s">
        <v>2346</v>
      </c>
      <c r="C1558" s="115" t="n">
        <v>211</v>
      </c>
    </row>
    <row r="1559" customFormat="false" ht="18.75" hidden="false" customHeight="true" outlineLevel="0" collapsed="false">
      <c r="A1559" s="118" t="s">
        <v>2347</v>
      </c>
      <c r="B1559" s="114" t="s">
        <v>2348</v>
      </c>
      <c r="C1559" s="115" t="n">
        <v>205</v>
      </c>
    </row>
    <row r="1560" customFormat="false" ht="18.75" hidden="false" customHeight="true" outlineLevel="0" collapsed="false">
      <c r="A1560" s="118" t="s">
        <v>2349</v>
      </c>
      <c r="B1560" s="114" t="s">
        <v>2350</v>
      </c>
      <c r="C1560" s="115" t="n">
        <v>264</v>
      </c>
    </row>
    <row r="1561" customFormat="false" ht="18.75" hidden="false" customHeight="true" outlineLevel="0" collapsed="false">
      <c r="A1561" s="118" t="s">
        <v>2351</v>
      </c>
      <c r="B1561" s="114" t="s">
        <v>2352</v>
      </c>
      <c r="C1561" s="115" t="n">
        <v>916</v>
      </c>
    </row>
    <row r="1562" customFormat="false" ht="18.75" hidden="false" customHeight="true" outlineLevel="0" collapsed="false">
      <c r="A1562" s="118" t="s">
        <v>2353</v>
      </c>
      <c r="B1562" s="114" t="s">
        <v>2354</v>
      </c>
      <c r="C1562" s="115" t="n">
        <v>1057</v>
      </c>
    </row>
    <row r="1563" customFormat="false" ht="18.75" hidden="false" customHeight="true" outlineLevel="0" collapsed="false">
      <c r="A1563" s="118" t="s">
        <v>2355</v>
      </c>
      <c r="B1563" s="114" t="s">
        <v>2356</v>
      </c>
      <c r="C1563" s="115" t="n">
        <v>551</v>
      </c>
    </row>
    <row r="1564" customFormat="false" ht="18.75" hidden="false" customHeight="true" outlineLevel="0" collapsed="false">
      <c r="A1564" s="118" t="s">
        <v>2357</v>
      </c>
      <c r="B1564" s="114" t="s">
        <v>2358</v>
      </c>
      <c r="C1564" s="115" t="n">
        <v>513</v>
      </c>
    </row>
    <row r="1565" customFormat="false" ht="18.75" hidden="false" customHeight="true" outlineLevel="0" collapsed="false">
      <c r="A1565" s="118" t="s">
        <v>2359</v>
      </c>
      <c r="B1565" s="114" t="s">
        <v>2360</v>
      </c>
      <c r="C1565" s="115" t="n">
        <v>178</v>
      </c>
    </row>
    <row r="1566" customFormat="false" ht="18.75" hidden="false" customHeight="true" outlineLevel="0" collapsed="false">
      <c r="A1566" s="118" t="s">
        <v>2361</v>
      </c>
      <c r="B1566" s="114" t="s">
        <v>2362</v>
      </c>
      <c r="C1566" s="115" t="n">
        <v>165</v>
      </c>
    </row>
    <row r="1567" customFormat="false" ht="18.75" hidden="false" customHeight="true" outlineLevel="0" collapsed="false">
      <c r="A1567" s="118" t="s">
        <v>2363</v>
      </c>
      <c r="B1567" s="114" t="s">
        <v>2364</v>
      </c>
      <c r="C1567" s="115" t="n">
        <v>137</v>
      </c>
    </row>
    <row r="1568" customFormat="false" ht="18.75" hidden="false" customHeight="true" outlineLevel="0" collapsed="false">
      <c r="A1568" s="118" t="s">
        <v>2365</v>
      </c>
      <c r="B1568" s="114" t="s">
        <v>2366</v>
      </c>
      <c r="C1568" s="115" t="s">
        <v>200</v>
      </c>
    </row>
    <row r="1569" customFormat="false" ht="18.75" hidden="false" customHeight="true" outlineLevel="0" collapsed="false">
      <c r="A1569" s="118" t="s">
        <v>2367</v>
      </c>
      <c r="B1569" s="114" t="s">
        <v>2368</v>
      </c>
      <c r="C1569" s="115" t="n">
        <v>137</v>
      </c>
    </row>
    <row r="1570" customFormat="false" ht="18.75" hidden="false" customHeight="true" outlineLevel="0" collapsed="false">
      <c r="A1570" s="118" t="s">
        <v>42</v>
      </c>
      <c r="B1570" s="114" t="s">
        <v>2369</v>
      </c>
      <c r="C1570" s="115" t="n">
        <v>513</v>
      </c>
    </row>
    <row r="1571" customFormat="false" ht="18.75" hidden="false" customHeight="true" outlineLevel="0" collapsed="false">
      <c r="A1571" s="118" t="s">
        <v>32</v>
      </c>
      <c r="B1571" s="114" t="s">
        <v>2370</v>
      </c>
      <c r="C1571" s="115" t="n">
        <v>502</v>
      </c>
    </row>
    <row r="1572" customFormat="false" ht="18.75" hidden="false" customHeight="true" outlineLevel="0" collapsed="false">
      <c r="A1572" s="118" t="s">
        <v>34</v>
      </c>
      <c r="B1572" s="114" t="s">
        <v>2371</v>
      </c>
      <c r="C1572" s="115" t="n">
        <v>529</v>
      </c>
    </row>
    <row r="1573" customFormat="false" ht="18.75" hidden="false" customHeight="true" outlineLevel="0" collapsed="false">
      <c r="A1573" s="118" t="s">
        <v>33</v>
      </c>
      <c r="B1573" s="114" t="s">
        <v>2372</v>
      </c>
      <c r="C1573" s="115" t="n">
        <v>529</v>
      </c>
    </row>
    <row r="1574" customFormat="false" ht="18.75" hidden="false" customHeight="true" outlineLevel="0" collapsed="false">
      <c r="A1574" s="118" t="s">
        <v>35</v>
      </c>
      <c r="B1574" s="114" t="s">
        <v>2373</v>
      </c>
      <c r="C1574" s="115" t="n">
        <v>643</v>
      </c>
    </row>
    <row r="1575" customFormat="false" ht="18.75" hidden="false" customHeight="true" outlineLevel="0" collapsed="false">
      <c r="A1575" s="118" t="s">
        <v>37</v>
      </c>
      <c r="B1575" s="114" t="s">
        <v>2374</v>
      </c>
      <c r="C1575" s="115" t="n">
        <v>2311</v>
      </c>
    </row>
    <row r="1576" customFormat="false" ht="18.75" hidden="false" customHeight="true" outlineLevel="0" collapsed="false">
      <c r="A1576" s="118" t="s">
        <v>36</v>
      </c>
      <c r="B1576" s="114" t="s">
        <v>2375</v>
      </c>
      <c r="C1576" s="115" t="n">
        <v>2532</v>
      </c>
    </row>
    <row r="1577" customFormat="false" ht="18.75" hidden="false" customHeight="true" outlineLevel="0" collapsed="false">
      <c r="A1577" s="118" t="s">
        <v>2376</v>
      </c>
      <c r="B1577" s="114" t="s">
        <v>2377</v>
      </c>
      <c r="C1577" s="115" t="n">
        <v>428</v>
      </c>
    </row>
    <row r="1578" customFormat="false" ht="18.75" hidden="false" customHeight="true" outlineLevel="0" collapsed="false">
      <c r="A1578" s="118" t="s">
        <v>2378</v>
      </c>
      <c r="B1578" s="114" t="s">
        <v>2379</v>
      </c>
      <c r="C1578" s="115" t="n">
        <v>1609</v>
      </c>
    </row>
    <row r="1579" customFormat="false" ht="18.75" hidden="false" customHeight="true" outlineLevel="0" collapsed="false">
      <c r="A1579" s="118" t="s">
        <v>2380</v>
      </c>
      <c r="B1579" s="114" t="s">
        <v>2381</v>
      </c>
      <c r="C1579" s="115" t="s">
        <v>200</v>
      </c>
    </row>
    <row r="1580" customFormat="false" ht="18.75" hidden="false" customHeight="true" outlineLevel="0" collapsed="false">
      <c r="A1580" s="118" t="s">
        <v>2382</v>
      </c>
      <c r="B1580" s="114" t="s">
        <v>2383</v>
      </c>
      <c r="C1580" s="115" t="s">
        <v>200</v>
      </c>
    </row>
    <row r="1581" customFormat="false" ht="18.75" hidden="false" customHeight="true" outlineLevel="0" collapsed="false">
      <c r="A1581" s="118" t="s">
        <v>2384</v>
      </c>
      <c r="B1581" s="114" t="s">
        <v>2385</v>
      </c>
      <c r="C1581" s="115" t="s">
        <v>200</v>
      </c>
    </row>
    <row r="1582" customFormat="false" ht="18.75" hidden="false" customHeight="true" outlineLevel="0" collapsed="false">
      <c r="A1582" s="118" t="s">
        <v>2386</v>
      </c>
      <c r="B1582" s="114" t="s">
        <v>2387</v>
      </c>
      <c r="C1582" s="115" t="n">
        <v>8</v>
      </c>
    </row>
    <row r="1583" customFormat="false" ht="18.75" hidden="false" customHeight="true" outlineLevel="0" collapsed="false">
      <c r="A1583" s="118" t="s">
        <v>2388</v>
      </c>
      <c r="B1583" s="114" t="s">
        <v>2389</v>
      </c>
      <c r="C1583" s="115" t="s">
        <v>200</v>
      </c>
    </row>
    <row r="1584" customFormat="false" ht="18.75" hidden="false" customHeight="true" outlineLevel="0" collapsed="false">
      <c r="A1584" s="118" t="s">
        <v>2390</v>
      </c>
      <c r="B1584" s="114" t="s">
        <v>2391</v>
      </c>
      <c r="C1584" s="115" t="n">
        <v>9</v>
      </c>
    </row>
    <row r="1585" customFormat="false" ht="18.75" hidden="false" customHeight="true" outlineLevel="0" collapsed="false">
      <c r="A1585" s="118" t="s">
        <v>2392</v>
      </c>
      <c r="B1585" s="114" t="s">
        <v>2393</v>
      </c>
      <c r="C1585" s="115" t="n">
        <v>281</v>
      </c>
    </row>
    <row r="1586" customFormat="false" ht="18.75" hidden="false" customHeight="true" outlineLevel="0" collapsed="false">
      <c r="A1586" s="118" t="s">
        <v>2394</v>
      </c>
      <c r="B1586" s="114" t="s">
        <v>2395</v>
      </c>
      <c r="C1586" s="115" t="n">
        <v>412</v>
      </c>
    </row>
    <row r="1587" customFormat="false" ht="18.75" hidden="false" customHeight="true" outlineLevel="0" collapsed="false">
      <c r="A1587" s="118" t="s">
        <v>2396</v>
      </c>
      <c r="B1587" s="114" t="s">
        <v>2397</v>
      </c>
      <c r="C1587" s="115" t="s">
        <v>200</v>
      </c>
    </row>
    <row r="1588" customFormat="false" ht="18.75" hidden="false" customHeight="true" outlineLevel="0" collapsed="false">
      <c r="A1588" s="118" t="s">
        <v>2398</v>
      </c>
      <c r="B1588" s="114" t="s">
        <v>2399</v>
      </c>
      <c r="C1588" s="115" t="s">
        <v>200</v>
      </c>
    </row>
    <row r="1589" customFormat="false" ht="18.75" hidden="false" customHeight="true" outlineLevel="0" collapsed="false">
      <c r="A1589" s="118" t="s">
        <v>2400</v>
      </c>
      <c r="B1589" s="114" t="s">
        <v>2401</v>
      </c>
      <c r="C1589" s="115" t="n">
        <v>278</v>
      </c>
    </row>
    <row r="1590" customFormat="false" ht="18.75" hidden="false" customHeight="true" outlineLevel="0" collapsed="false">
      <c r="A1590" s="118" t="s">
        <v>2402</v>
      </c>
      <c r="B1590" s="114" t="s">
        <v>2403</v>
      </c>
      <c r="C1590" s="115" t="n">
        <v>44</v>
      </c>
    </row>
    <row r="1591" customFormat="false" ht="18.75" hidden="false" customHeight="true" outlineLevel="0" collapsed="false">
      <c r="A1591" s="118" t="s">
        <v>2404</v>
      </c>
      <c r="B1591" s="114" t="s">
        <v>2405</v>
      </c>
      <c r="C1591" s="115" t="n">
        <v>51</v>
      </c>
    </row>
    <row r="1592" customFormat="false" ht="18.75" hidden="false" customHeight="true" outlineLevel="0" collapsed="false">
      <c r="A1592" s="118" t="s">
        <v>2406</v>
      </c>
      <c r="B1592" s="114" t="s">
        <v>2407</v>
      </c>
      <c r="C1592" s="115" t="n">
        <v>59</v>
      </c>
    </row>
    <row r="1593" customFormat="false" ht="18.75" hidden="false" customHeight="true" outlineLevel="0" collapsed="false">
      <c r="A1593" s="118" t="s">
        <v>2408</v>
      </c>
      <c r="B1593" s="114" t="s">
        <v>2409</v>
      </c>
      <c r="C1593" s="115" t="s">
        <v>200</v>
      </c>
    </row>
    <row r="1594" customFormat="false" ht="18.75" hidden="false" customHeight="true" outlineLevel="0" collapsed="false">
      <c r="A1594" s="118" t="s">
        <v>2410</v>
      </c>
      <c r="B1594" s="114" t="s">
        <v>2411</v>
      </c>
      <c r="C1594" s="115" t="s">
        <v>200</v>
      </c>
    </row>
    <row r="1595" customFormat="false" ht="18.75" hidden="false" customHeight="true" outlineLevel="0" collapsed="false">
      <c r="A1595" s="118" t="s">
        <v>2412</v>
      </c>
      <c r="B1595" s="114" t="s">
        <v>2413</v>
      </c>
      <c r="C1595" s="115" t="s">
        <v>200</v>
      </c>
    </row>
    <row r="1596" customFormat="false" ht="18.75" hidden="false" customHeight="true" outlineLevel="0" collapsed="false">
      <c r="A1596" s="118" t="s">
        <v>2414</v>
      </c>
      <c r="B1596" s="114" t="s">
        <v>2413</v>
      </c>
      <c r="C1596" s="115" t="s">
        <v>200</v>
      </c>
    </row>
    <row r="1597" customFormat="false" ht="18.75" hidden="false" customHeight="true" outlineLevel="0" collapsed="false">
      <c r="A1597" s="118" t="s">
        <v>2415</v>
      </c>
      <c r="B1597" s="114" t="s">
        <v>2416</v>
      </c>
      <c r="C1597" s="115" t="s">
        <v>200</v>
      </c>
    </row>
    <row r="1598" customFormat="false" ht="18.75" hidden="false" customHeight="true" outlineLevel="0" collapsed="false">
      <c r="A1598" s="118" t="s">
        <v>2417</v>
      </c>
      <c r="B1598" s="114" t="s">
        <v>2418</v>
      </c>
      <c r="C1598" s="115" t="s">
        <v>200</v>
      </c>
    </row>
    <row r="1599" customFormat="false" ht="18.75" hidden="false" customHeight="true" outlineLevel="0" collapsed="false">
      <c r="A1599" s="118" t="s">
        <v>2419</v>
      </c>
      <c r="B1599" s="114" t="s">
        <v>2418</v>
      </c>
      <c r="C1599" s="115" t="s">
        <v>200</v>
      </c>
    </row>
    <row r="1600" customFormat="false" ht="18.75" hidden="false" customHeight="true" outlineLevel="0" collapsed="false">
      <c r="A1600" s="118" t="s">
        <v>2420</v>
      </c>
      <c r="B1600" s="114" t="s">
        <v>2421</v>
      </c>
      <c r="C1600" s="115" t="s">
        <v>200</v>
      </c>
    </row>
    <row r="1601" customFormat="false" ht="18.75" hidden="false" customHeight="true" outlineLevel="0" collapsed="false">
      <c r="A1601" s="118" t="s">
        <v>2422</v>
      </c>
      <c r="B1601" s="114" t="s">
        <v>2423</v>
      </c>
      <c r="C1601" s="115" t="s">
        <v>200</v>
      </c>
    </row>
    <row r="1602" customFormat="false" ht="18.75" hidden="false" customHeight="true" outlineLevel="0" collapsed="false">
      <c r="A1602" s="118" t="s">
        <v>2424</v>
      </c>
      <c r="B1602" s="114" t="s">
        <v>2425</v>
      </c>
      <c r="C1602" s="115" t="s">
        <v>200</v>
      </c>
    </row>
    <row r="1603" customFormat="false" ht="18.75" hidden="false" customHeight="true" outlineLevel="0" collapsed="false">
      <c r="A1603" s="118" t="s">
        <v>2426</v>
      </c>
      <c r="B1603" s="114" t="s">
        <v>2427</v>
      </c>
      <c r="C1603" s="115" t="s">
        <v>200</v>
      </c>
    </row>
    <row r="1604" customFormat="false" ht="18.75" hidden="false" customHeight="true" outlineLevel="0" collapsed="false">
      <c r="A1604" s="118" t="s">
        <v>2428</v>
      </c>
      <c r="B1604" s="114" t="s">
        <v>2429</v>
      </c>
      <c r="C1604" s="115" t="s">
        <v>200</v>
      </c>
    </row>
    <row r="1605" customFormat="false" ht="18.75" hidden="false" customHeight="true" outlineLevel="0" collapsed="false">
      <c r="A1605" s="118" t="s">
        <v>2430</v>
      </c>
      <c r="B1605" s="114" t="s">
        <v>2431</v>
      </c>
      <c r="C1605" s="115" t="s">
        <v>200</v>
      </c>
    </row>
    <row r="1606" customFormat="false" ht="18.75" hidden="false" customHeight="true" outlineLevel="0" collapsed="false">
      <c r="A1606" s="118" t="s">
        <v>2432</v>
      </c>
      <c r="B1606" s="114" t="s">
        <v>2433</v>
      </c>
      <c r="C1606" s="115" t="s">
        <v>200</v>
      </c>
    </row>
    <row r="1607" customFormat="false" ht="18.75" hidden="false" customHeight="true" outlineLevel="0" collapsed="false">
      <c r="A1607" s="118" t="s">
        <v>2434</v>
      </c>
      <c r="B1607" s="114" t="s">
        <v>2435</v>
      </c>
      <c r="C1607" s="115" t="s">
        <v>200</v>
      </c>
    </row>
    <row r="1608" customFormat="false" ht="18.75" hidden="false" customHeight="true" outlineLevel="0" collapsed="false">
      <c r="A1608" s="118" t="s">
        <v>2436</v>
      </c>
      <c r="B1608" s="114" t="s">
        <v>2437</v>
      </c>
      <c r="C1608" s="115" t="s">
        <v>200</v>
      </c>
    </row>
    <row r="1609" customFormat="false" ht="18.75" hidden="false" customHeight="true" outlineLevel="0" collapsed="false">
      <c r="A1609" s="118" t="s">
        <v>2438</v>
      </c>
      <c r="B1609" s="114" t="s">
        <v>2439</v>
      </c>
      <c r="C1609" s="115" t="s">
        <v>200</v>
      </c>
    </row>
    <row r="1610" customFormat="false" ht="18.75" hidden="false" customHeight="true" outlineLevel="0" collapsed="false">
      <c r="A1610" s="118" t="s">
        <v>2440</v>
      </c>
      <c r="B1610" s="114" t="s">
        <v>2441</v>
      </c>
      <c r="C1610" s="115" t="n">
        <v>9</v>
      </c>
    </row>
    <row r="1611" customFormat="false" ht="18.75" hidden="false" customHeight="true" outlineLevel="0" collapsed="false">
      <c r="A1611" s="118" t="s">
        <v>2442</v>
      </c>
      <c r="B1611" s="114" t="s">
        <v>2443</v>
      </c>
      <c r="C1611" s="115" t="n">
        <v>11</v>
      </c>
    </row>
    <row r="1612" customFormat="false" ht="18.75" hidden="false" customHeight="true" outlineLevel="0" collapsed="false">
      <c r="A1612" s="118" t="s">
        <v>2444</v>
      </c>
      <c r="B1612" s="114" t="s">
        <v>2445</v>
      </c>
      <c r="C1612" s="115" t="n">
        <v>15</v>
      </c>
    </row>
    <row r="1613" customFormat="false" ht="18.75" hidden="false" customHeight="true" outlineLevel="0" collapsed="false">
      <c r="A1613" s="118" t="s">
        <v>2446</v>
      </c>
      <c r="B1613" s="114" t="s">
        <v>2447</v>
      </c>
      <c r="C1613" s="115" t="n">
        <v>50</v>
      </c>
    </row>
    <row r="1614" customFormat="false" ht="18.75" hidden="false" customHeight="true" outlineLevel="0" collapsed="false">
      <c r="A1614" s="118" t="s">
        <v>2448</v>
      </c>
      <c r="B1614" s="114" t="s">
        <v>2449</v>
      </c>
      <c r="C1614" s="115" t="n">
        <v>50</v>
      </c>
    </row>
    <row r="1615" customFormat="false" ht="18.75" hidden="false" customHeight="true" outlineLevel="0" collapsed="false">
      <c r="A1615" s="118" t="s">
        <v>2450</v>
      </c>
      <c r="B1615" s="114" t="s">
        <v>2451</v>
      </c>
      <c r="C1615" s="115" t="s">
        <v>200</v>
      </c>
    </row>
    <row r="1616" customFormat="false" ht="18.75" hidden="false" customHeight="true" outlineLevel="0" collapsed="false">
      <c r="A1616" s="118" t="s">
        <v>2452</v>
      </c>
      <c r="B1616" s="114" t="s">
        <v>2453</v>
      </c>
      <c r="C1616" s="115" t="s">
        <v>200</v>
      </c>
    </row>
    <row r="1617" customFormat="false" ht="18.75" hidden="false" customHeight="true" outlineLevel="0" collapsed="false">
      <c r="A1617" s="118" t="s">
        <v>2454</v>
      </c>
      <c r="B1617" s="114" t="s">
        <v>2455</v>
      </c>
      <c r="C1617" s="115" t="n">
        <v>508</v>
      </c>
    </row>
    <row r="1618" customFormat="false" ht="18.75" hidden="false" customHeight="true" outlineLevel="0" collapsed="false">
      <c r="A1618" s="118" t="s">
        <v>2456</v>
      </c>
      <c r="B1618" s="114" t="s">
        <v>2457</v>
      </c>
      <c r="C1618" s="115" t="n">
        <v>761</v>
      </c>
    </row>
    <row r="1619" customFormat="false" ht="18.75" hidden="false" customHeight="true" outlineLevel="0" collapsed="false">
      <c r="A1619" s="118" t="s">
        <v>2458</v>
      </c>
      <c r="B1619" s="114" t="s">
        <v>2459</v>
      </c>
      <c r="C1619" s="115" t="n">
        <v>912</v>
      </c>
    </row>
    <row r="1620" customFormat="false" ht="18.75" hidden="false" customHeight="true" outlineLevel="0" collapsed="false">
      <c r="A1620" s="118" t="s">
        <v>2460</v>
      </c>
      <c r="B1620" s="114" t="s">
        <v>2461</v>
      </c>
      <c r="C1620" s="115" t="n">
        <v>1383</v>
      </c>
    </row>
    <row r="1621" customFormat="false" ht="18.75" hidden="false" customHeight="true" outlineLevel="0" collapsed="false">
      <c r="A1621" s="118" t="s">
        <v>2462</v>
      </c>
      <c r="B1621" s="114" t="s">
        <v>2463</v>
      </c>
      <c r="C1621" s="115" t="n">
        <v>344</v>
      </c>
    </row>
    <row r="1622" customFormat="false" ht="18.75" hidden="false" customHeight="true" outlineLevel="0" collapsed="false">
      <c r="A1622" s="118" t="s">
        <v>2464</v>
      </c>
      <c r="B1622" s="114" t="s">
        <v>2465</v>
      </c>
      <c r="C1622" s="115" t="n">
        <v>2043</v>
      </c>
    </row>
    <row r="1623" customFormat="false" ht="18.75" hidden="false" customHeight="true" outlineLevel="0" collapsed="false">
      <c r="A1623" s="118" t="s">
        <v>2466</v>
      </c>
      <c r="B1623" s="114" t="s">
        <v>2467</v>
      </c>
      <c r="C1623" s="115" t="n">
        <v>531</v>
      </c>
    </row>
    <row r="1624" customFormat="false" ht="18.75" hidden="false" customHeight="true" outlineLevel="0" collapsed="false">
      <c r="A1624" s="118" t="s">
        <v>2468</v>
      </c>
      <c r="B1624" s="114" t="s">
        <v>2469</v>
      </c>
      <c r="C1624" s="115" t="n">
        <v>617</v>
      </c>
    </row>
    <row r="1625" customFormat="false" ht="18.75" hidden="false" customHeight="true" outlineLevel="0" collapsed="false">
      <c r="A1625" s="118" t="s">
        <v>2470</v>
      </c>
      <c r="B1625" s="114" t="s">
        <v>2471</v>
      </c>
      <c r="C1625" s="115" t="n">
        <v>932</v>
      </c>
    </row>
    <row r="1626" customFormat="false" ht="18.75" hidden="false" customHeight="true" outlineLevel="0" collapsed="false">
      <c r="A1626" s="118" t="s">
        <v>2472</v>
      </c>
      <c r="B1626" s="114" t="s">
        <v>2473</v>
      </c>
      <c r="C1626" s="115" t="n">
        <v>1719</v>
      </c>
    </row>
    <row r="1627" customFormat="false" ht="18.75" hidden="false" customHeight="true" outlineLevel="0" collapsed="false">
      <c r="A1627" s="118" t="s">
        <v>2474</v>
      </c>
      <c r="B1627" s="114" t="s">
        <v>2475</v>
      </c>
      <c r="C1627" s="115" t="n">
        <v>2524</v>
      </c>
    </row>
    <row r="1628" customFormat="false" ht="18.75" hidden="false" customHeight="true" outlineLevel="0" collapsed="false">
      <c r="A1628" s="118" t="s">
        <v>2476</v>
      </c>
      <c r="B1628" s="114" t="s">
        <v>2477</v>
      </c>
      <c r="C1628" s="115" t="n">
        <v>681</v>
      </c>
    </row>
    <row r="1629" customFormat="false" ht="18.75" hidden="false" customHeight="true" outlineLevel="0" collapsed="false">
      <c r="A1629" s="118" t="s">
        <v>2478</v>
      </c>
      <c r="B1629" s="114" t="s">
        <v>2479</v>
      </c>
      <c r="C1629" s="115" t="n">
        <v>1000</v>
      </c>
    </row>
    <row r="1630" customFormat="false" ht="18.75" hidden="false" customHeight="true" outlineLevel="0" collapsed="false">
      <c r="A1630" s="118" t="s">
        <v>2480</v>
      </c>
      <c r="B1630" s="114" t="s">
        <v>2481</v>
      </c>
      <c r="C1630" s="115" t="n">
        <v>1800</v>
      </c>
    </row>
    <row r="1631" customFormat="false" ht="18.75" hidden="false" customHeight="true" outlineLevel="0" collapsed="false">
      <c r="A1631" s="118" t="s">
        <v>2482</v>
      </c>
      <c r="B1631" s="114" t="s">
        <v>2483</v>
      </c>
      <c r="C1631" s="115" t="n">
        <v>845</v>
      </c>
    </row>
    <row r="1632" customFormat="false" ht="18.75" hidden="false" customHeight="true" outlineLevel="0" collapsed="false">
      <c r="A1632" s="118" t="s">
        <v>2484</v>
      </c>
      <c r="B1632" s="114" t="s">
        <v>2485</v>
      </c>
      <c r="C1632" s="115" t="n">
        <v>373</v>
      </c>
    </row>
    <row r="1633" customFormat="false" ht="18.75" hidden="false" customHeight="true" outlineLevel="0" collapsed="false">
      <c r="A1633" s="118" t="s">
        <v>2486</v>
      </c>
      <c r="B1633" s="114" t="s">
        <v>2487</v>
      </c>
      <c r="C1633" s="115" t="n">
        <v>581</v>
      </c>
    </row>
    <row r="1634" customFormat="false" ht="18.75" hidden="false" customHeight="true" outlineLevel="0" collapsed="false">
      <c r="A1634" s="118" t="s">
        <v>2488</v>
      </c>
      <c r="B1634" s="114" t="s">
        <v>2489</v>
      </c>
      <c r="C1634" s="115" t="n">
        <v>408</v>
      </c>
    </row>
    <row r="1635" customFormat="false" ht="18.75" hidden="false" customHeight="true" outlineLevel="0" collapsed="false">
      <c r="A1635" s="118" t="s">
        <v>2490</v>
      </c>
      <c r="B1635" s="114" t="s">
        <v>2491</v>
      </c>
      <c r="C1635" s="115" t="n">
        <v>632</v>
      </c>
    </row>
    <row r="1636" customFormat="false" ht="18.75" hidden="false" customHeight="true" outlineLevel="0" collapsed="false">
      <c r="A1636" s="118" t="s">
        <v>2492</v>
      </c>
      <c r="B1636" s="114" t="s">
        <v>2493</v>
      </c>
      <c r="C1636" s="115" t="n">
        <v>739</v>
      </c>
    </row>
    <row r="1637" customFormat="false" ht="18.75" hidden="false" customHeight="true" outlineLevel="0" collapsed="false">
      <c r="A1637" s="118" t="s">
        <v>2494</v>
      </c>
      <c r="B1637" s="114" t="s">
        <v>2495</v>
      </c>
      <c r="C1637" s="115" t="n">
        <v>1111</v>
      </c>
    </row>
    <row r="1638" customFormat="false" ht="18.75" hidden="false" customHeight="true" outlineLevel="0" collapsed="false">
      <c r="A1638" s="118" t="s">
        <v>2496</v>
      </c>
      <c r="B1638" s="114" t="s">
        <v>2497</v>
      </c>
      <c r="C1638" s="115" t="n">
        <v>1134</v>
      </c>
    </row>
    <row r="1639" customFormat="false" ht="18.75" hidden="false" customHeight="true" outlineLevel="0" collapsed="false">
      <c r="A1639" s="118" t="s">
        <v>2498</v>
      </c>
      <c r="B1639" s="114" t="s">
        <v>2499</v>
      </c>
      <c r="C1639" s="115" t="n">
        <v>2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51" activeCellId="0" sqref="D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10" min="2" style="120" width="16.13"/>
  </cols>
  <sheetData>
    <row r="1" customFormat="false" ht="15" hidden="false" customHeight="true" outlineLevel="0" collapsed="false">
      <c r="A1" s="0" t="s">
        <v>2500</v>
      </c>
      <c r="B1" s="120" t="n">
        <v>489</v>
      </c>
    </row>
    <row r="2" customFormat="false" ht="15" hidden="false" customHeight="true" outlineLevel="0" collapsed="false">
      <c r="A2" s="0" t="s">
        <v>2501</v>
      </c>
      <c r="B2" s="120" t="n">
        <v>881</v>
      </c>
    </row>
    <row r="3" customFormat="false" ht="15" hidden="false" customHeight="true" outlineLevel="0" collapsed="false">
      <c r="A3" s="0" t="s">
        <v>2502</v>
      </c>
      <c r="B3" s="120" t="n">
        <v>683</v>
      </c>
    </row>
    <row r="4" customFormat="false" ht="15" hidden="false" customHeight="true" outlineLevel="0" collapsed="false">
      <c r="A4" s="0" t="s">
        <v>2503</v>
      </c>
      <c r="B4" s="120" t="n">
        <v>922</v>
      </c>
    </row>
    <row r="6" customFormat="false" ht="15" hidden="false" customHeight="true" outlineLevel="0" collapsed="false">
      <c r="A6" s="0" t="s">
        <v>2504</v>
      </c>
      <c r="B6" s="120" t="n">
        <v>841</v>
      </c>
    </row>
    <row r="7" customFormat="false" ht="15" hidden="false" customHeight="true" outlineLevel="0" collapsed="false">
      <c r="A7" s="0" t="s">
        <v>2505</v>
      </c>
      <c r="B7" s="120" t="n">
        <v>897</v>
      </c>
    </row>
    <row r="8" customFormat="false" ht="15" hidden="false" customHeight="true" outlineLevel="0" collapsed="false">
      <c r="A8" s="0" t="s">
        <v>2506</v>
      </c>
      <c r="B8" s="120" t="n">
        <v>1193</v>
      </c>
    </row>
    <row r="9" customFormat="false" ht="15" hidden="false" customHeight="true" outlineLevel="0" collapsed="false">
      <c r="A9" s="0" t="s">
        <v>2507</v>
      </c>
      <c r="B9" s="120" t="n">
        <v>916</v>
      </c>
    </row>
    <row r="10" customFormat="false" ht="15" hidden="false" customHeight="true" outlineLevel="0" collapsed="false">
      <c r="A10" s="0" t="s">
        <v>2508</v>
      </c>
      <c r="B10" s="120" t="n">
        <v>1100</v>
      </c>
    </row>
    <row r="11" customFormat="false" ht="15" hidden="false" customHeight="true" outlineLevel="0" collapsed="false">
      <c r="A11" s="0" t="s">
        <v>2509</v>
      </c>
      <c r="B11" s="120" t="n">
        <v>907</v>
      </c>
    </row>
    <row r="12" customFormat="false" ht="15" hidden="false" customHeight="true" outlineLevel="0" collapsed="false">
      <c r="A12" s="0" t="s">
        <v>2510</v>
      </c>
      <c r="B12" s="120" t="n">
        <v>1468</v>
      </c>
    </row>
    <row r="13" customFormat="false" ht="15" hidden="false" customHeight="true" outlineLevel="0" collapsed="false">
      <c r="A13" s="0" t="s">
        <v>2511</v>
      </c>
      <c r="B13" s="120" t="n">
        <v>1472</v>
      </c>
    </row>
    <row r="14" customFormat="false" ht="15" hidden="false" customHeight="true" outlineLevel="0" collapsed="false">
      <c r="A14" s="0" t="s">
        <v>2512</v>
      </c>
      <c r="B14" s="120" t="n">
        <v>1724</v>
      </c>
    </row>
    <row r="15" customFormat="false" ht="15" hidden="false" customHeight="true" outlineLevel="0" collapsed="false">
      <c r="A15" s="0" t="s">
        <v>2513</v>
      </c>
      <c r="B15" s="120" t="n">
        <v>1605</v>
      </c>
    </row>
    <row r="16" customFormat="false" ht="15" hidden="false" customHeight="true" outlineLevel="0" collapsed="false">
      <c r="A16" s="0" t="s">
        <v>2514</v>
      </c>
      <c r="B16" s="120" t="n">
        <v>1951</v>
      </c>
    </row>
    <row r="17" customFormat="false" ht="15" hidden="false" customHeight="true" outlineLevel="0" collapsed="false">
      <c r="A17" s="0" t="s">
        <v>2515</v>
      </c>
      <c r="B17" s="120" t="n">
        <v>1583</v>
      </c>
    </row>
    <row r="18" customFormat="false" ht="15" hidden="false" customHeight="true" outlineLevel="0" collapsed="false">
      <c r="A18" s="0" t="s">
        <v>2516</v>
      </c>
      <c r="B18" s="120" t="n">
        <v>1074</v>
      </c>
    </row>
    <row r="19" customFormat="false" ht="15" hidden="false" customHeight="true" outlineLevel="0" collapsed="false">
      <c r="A19" s="0" t="s">
        <v>2517</v>
      </c>
      <c r="B19" s="120" t="n">
        <v>1074</v>
      </c>
    </row>
    <row r="20" customFormat="false" ht="15" hidden="false" customHeight="true" outlineLevel="0" collapsed="false">
      <c r="A20" s="0" t="s">
        <v>2518</v>
      </c>
      <c r="B20" s="120" t="n">
        <v>1074</v>
      </c>
    </row>
    <row r="21" customFormat="false" ht="15" hidden="false" customHeight="true" outlineLevel="0" collapsed="false">
      <c r="A21" s="0" t="s">
        <v>2519</v>
      </c>
      <c r="B21" s="120" t="n">
        <v>1074</v>
      </c>
    </row>
    <row r="22" customFormat="false" ht="15" hidden="false" customHeight="true" outlineLevel="0" collapsed="false">
      <c r="A22" s="0" t="s">
        <v>2520</v>
      </c>
      <c r="B22" s="120" t="n">
        <v>1265</v>
      </c>
    </row>
    <row r="23" customFormat="false" ht="15" hidden="false" customHeight="true" outlineLevel="0" collapsed="false">
      <c r="A23" s="0" t="s">
        <v>2521</v>
      </c>
      <c r="B23" s="120" t="n">
        <v>1191</v>
      </c>
    </row>
    <row r="24" customFormat="false" ht="15" hidden="false" customHeight="true" outlineLevel="0" collapsed="false">
      <c r="A24" s="0" t="s">
        <v>2522</v>
      </c>
      <c r="B24" s="120" t="n">
        <v>907</v>
      </c>
    </row>
    <row r="25" customFormat="false" ht="15" hidden="false" customHeight="true" outlineLevel="0" collapsed="false">
      <c r="A25" s="0" t="s">
        <v>2523</v>
      </c>
      <c r="B25" s="120" t="n">
        <v>907</v>
      </c>
    </row>
    <row r="26" customFormat="false" ht="15" hidden="false" customHeight="true" outlineLevel="0" collapsed="false">
      <c r="A26" s="0" t="s">
        <v>2524</v>
      </c>
      <c r="B26" s="120" t="n">
        <v>907</v>
      </c>
    </row>
    <row r="27" customFormat="false" ht="15" hidden="false" customHeight="true" outlineLevel="0" collapsed="false">
      <c r="A27" s="0" t="s">
        <v>2525</v>
      </c>
      <c r="B27" s="120" t="n">
        <v>907</v>
      </c>
    </row>
    <row r="28" customFormat="false" ht="15" hidden="false" customHeight="true" outlineLevel="0" collapsed="false">
      <c r="A28" s="0" t="s">
        <v>2526</v>
      </c>
      <c r="B28" s="120" t="n">
        <v>1330</v>
      </c>
    </row>
    <row r="29" customFormat="false" ht="15" hidden="false" customHeight="true" outlineLevel="0" collapsed="false">
      <c r="A29" s="0" t="s">
        <v>2527</v>
      </c>
      <c r="B29" s="120" t="n">
        <v>1112</v>
      </c>
    </row>
    <row r="30" customFormat="false" ht="15" hidden="false" customHeight="true" outlineLevel="0" collapsed="false">
      <c r="A30" s="0" t="s">
        <v>2528</v>
      </c>
      <c r="B30" s="120" t="n">
        <v>1709</v>
      </c>
    </row>
    <row r="31" customFormat="false" ht="15" hidden="false" customHeight="true" outlineLevel="0" collapsed="false">
      <c r="A31" s="0" t="s">
        <v>2529</v>
      </c>
      <c r="B31" s="120" t="n">
        <v>1709</v>
      </c>
    </row>
    <row r="32" customFormat="false" ht="15" hidden="false" customHeight="true" outlineLevel="0" collapsed="false">
      <c r="A32" s="0" t="s">
        <v>2530</v>
      </c>
      <c r="B32" s="120" t="n">
        <v>1709</v>
      </c>
    </row>
    <row r="33" customFormat="false" ht="15" hidden="false" customHeight="true" outlineLevel="0" collapsed="false">
      <c r="A33" s="0" t="s">
        <v>2531</v>
      </c>
      <c r="B33" s="120" t="n">
        <v>1709</v>
      </c>
    </row>
    <row r="34" customFormat="false" ht="15" hidden="false" customHeight="true" outlineLevel="0" collapsed="false">
      <c r="A34" s="0" t="s">
        <v>2532</v>
      </c>
      <c r="B34" s="120" t="n">
        <v>2193</v>
      </c>
    </row>
    <row r="35" customFormat="false" ht="15" hidden="false" customHeight="true" outlineLevel="0" collapsed="false">
      <c r="A35" s="0" t="s">
        <v>2533</v>
      </c>
      <c r="B35" s="120" t="n">
        <v>2061</v>
      </c>
    </row>
    <row r="37" customFormat="false" ht="15" hidden="false" customHeight="true" outlineLevel="0" collapsed="false">
      <c r="A37" s="0" t="s">
        <v>2534</v>
      </c>
      <c r="B37" s="120" t="n">
        <v>1435</v>
      </c>
    </row>
    <row r="38" customFormat="false" ht="15" hidden="false" customHeight="true" outlineLevel="0" collapsed="false">
      <c r="A38" s="0" t="s">
        <v>2535</v>
      </c>
      <c r="B38" s="120" t="n">
        <v>1437</v>
      </c>
    </row>
    <row r="39" customFormat="false" ht="15" hidden="false" customHeight="true" outlineLevel="0" collapsed="false">
      <c r="A39" s="0" t="s">
        <v>2536</v>
      </c>
      <c r="B39" s="120" t="n">
        <v>1882</v>
      </c>
    </row>
    <row r="40" customFormat="false" ht="15" hidden="false" customHeight="true" outlineLevel="0" collapsed="false">
      <c r="A40" s="0" t="s">
        <v>2537</v>
      </c>
      <c r="B40" s="120" t="n">
        <v>1659</v>
      </c>
    </row>
    <row r="41" customFormat="false" ht="15" hidden="false" customHeight="true" outlineLevel="0" collapsed="false">
      <c r="A41" s="0" t="s">
        <v>2538</v>
      </c>
      <c r="B41" s="120" t="n">
        <v>1895</v>
      </c>
    </row>
    <row r="42" customFormat="false" ht="15" hidden="false" customHeight="true" outlineLevel="0" collapsed="false">
      <c r="A42" s="0" t="s">
        <v>2539</v>
      </c>
      <c r="B42" s="120" t="n">
        <v>1656</v>
      </c>
    </row>
    <row r="43" customFormat="false" ht="15" hidden="false" customHeight="true" outlineLevel="0" collapsed="false">
      <c r="A43" s="0" t="s">
        <v>2540</v>
      </c>
      <c r="B43" s="120" t="n">
        <v>2937</v>
      </c>
    </row>
    <row r="44" customFormat="false" ht="15" hidden="false" customHeight="true" outlineLevel="0" collapsed="false">
      <c r="A44" s="0" t="s">
        <v>2541</v>
      </c>
      <c r="B44" s="120" t="n">
        <v>2900</v>
      </c>
    </row>
    <row r="45" customFormat="false" ht="15" hidden="false" customHeight="true" outlineLevel="0" collapsed="false">
      <c r="A45" s="0" t="s">
        <v>2542</v>
      </c>
      <c r="B45" s="120" t="n">
        <v>3176</v>
      </c>
    </row>
    <row r="46" customFormat="false" ht="15" hidden="false" customHeight="true" outlineLevel="0" collapsed="false">
      <c r="A46" s="0" t="s">
        <v>2543</v>
      </c>
      <c r="B46" s="120" t="n">
        <v>3152</v>
      </c>
    </row>
    <row r="47" customFormat="false" ht="15" hidden="false" customHeight="true" outlineLevel="0" collapsed="false">
      <c r="A47" s="0" t="s">
        <v>2544</v>
      </c>
      <c r="B47" s="120" t="n">
        <v>3206</v>
      </c>
    </row>
    <row r="48" customFormat="false" ht="15" hidden="false" customHeight="true" outlineLevel="0" collapsed="false">
      <c r="A48" s="0" t="s">
        <v>2545</v>
      </c>
      <c r="B48" s="120" t="n">
        <v>2888</v>
      </c>
    </row>
    <row r="49" customFormat="false" ht="15" hidden="false" customHeight="true" outlineLevel="0" collapsed="false">
      <c r="A49" s="0" t="s">
        <v>2546</v>
      </c>
      <c r="B49" s="120" t="n">
        <v>1297</v>
      </c>
    </row>
    <row r="50" customFormat="false" ht="15" hidden="false" customHeight="true" outlineLevel="0" collapsed="false">
      <c r="A50" s="0" t="s">
        <v>2547</v>
      </c>
      <c r="B50" s="120" t="n">
        <v>1353</v>
      </c>
    </row>
    <row r="51" customFormat="false" ht="15" hidden="false" customHeight="true" outlineLevel="0" collapsed="false">
      <c r="A51" s="0" t="s">
        <v>2548</v>
      </c>
      <c r="B51" s="120" t="n">
        <v>1726</v>
      </c>
    </row>
    <row r="52" customFormat="false" ht="15" hidden="false" customHeight="true" outlineLevel="0" collapsed="false">
      <c r="A52" s="0" t="s">
        <v>2549</v>
      </c>
      <c r="B52" s="120" t="n">
        <v>1370</v>
      </c>
    </row>
    <row r="53" customFormat="false" ht="15" hidden="false" customHeight="true" outlineLevel="0" collapsed="false">
      <c r="A53" s="0" t="s">
        <v>2550</v>
      </c>
      <c r="B53" s="120" t="n">
        <v>1817</v>
      </c>
    </row>
    <row r="54" customFormat="false" ht="15" hidden="false" customHeight="true" outlineLevel="0" collapsed="false">
      <c r="A54" s="0" t="s">
        <v>2551</v>
      </c>
      <c r="B54" s="120" t="n">
        <v>1383</v>
      </c>
    </row>
    <row r="55" customFormat="false" ht="15" hidden="false" customHeight="true" outlineLevel="0" collapsed="false">
      <c r="A55" s="0" t="s">
        <v>2552</v>
      </c>
      <c r="B55" s="120" t="n">
        <v>1481</v>
      </c>
    </row>
    <row r="56" customFormat="false" ht="15" hidden="false" customHeight="true" outlineLevel="0" collapsed="false">
      <c r="A56" s="0" t="s">
        <v>2553</v>
      </c>
      <c r="B56" s="120" t="n">
        <v>1528</v>
      </c>
    </row>
    <row r="57" customFormat="false" ht="15" hidden="false" customHeight="true" outlineLevel="0" collapsed="false">
      <c r="A57" s="0" t="s">
        <v>2554</v>
      </c>
      <c r="B57" s="120" t="n">
        <v>2141</v>
      </c>
    </row>
    <row r="58" customFormat="false" ht="15" hidden="false" customHeight="true" outlineLevel="0" collapsed="false">
      <c r="A58" s="0" t="s">
        <v>2555</v>
      </c>
      <c r="B58" s="120" t="n">
        <v>1850</v>
      </c>
    </row>
    <row r="59" customFormat="false" ht="15" hidden="false" customHeight="true" outlineLevel="0" collapsed="false">
      <c r="A59" s="0" t="s">
        <v>2556</v>
      </c>
      <c r="B59" s="120" t="n">
        <v>2175</v>
      </c>
    </row>
    <row r="60" customFormat="false" ht="15" hidden="false" customHeight="true" outlineLevel="0" collapsed="false">
      <c r="A60" s="0" t="s">
        <v>2557</v>
      </c>
      <c r="B60" s="120" t="n">
        <v>1651</v>
      </c>
    </row>
    <row r="61" customFormat="false" ht="15" hidden="false" customHeight="true" outlineLevel="0" collapsed="false">
      <c r="A61" s="0" t="s">
        <v>2558</v>
      </c>
      <c r="B61" s="120" t="n">
        <v>26667</v>
      </c>
    </row>
    <row r="62" customFormat="false" ht="15" hidden="false" customHeight="true" outlineLevel="0" collapsed="false">
      <c r="A62" s="0" t="s">
        <v>2559</v>
      </c>
      <c r="B62" s="120" t="n">
        <v>2720</v>
      </c>
    </row>
    <row r="63" customFormat="false" ht="15" hidden="false" customHeight="true" outlineLevel="0" collapsed="false">
      <c r="A63" s="0" t="s">
        <v>2560</v>
      </c>
      <c r="B63" s="120" t="n">
        <v>2926</v>
      </c>
    </row>
    <row r="64" customFormat="false" ht="15" hidden="false" customHeight="true" outlineLevel="0" collapsed="false">
      <c r="A64" s="0" t="s">
        <v>2561</v>
      </c>
      <c r="B64" s="120" t="n">
        <v>2696</v>
      </c>
    </row>
    <row r="65" customFormat="false" ht="15" hidden="false" customHeight="true" outlineLevel="0" collapsed="false">
      <c r="A65" s="0" t="s">
        <v>2562</v>
      </c>
      <c r="B65" s="120" t="n">
        <v>3003</v>
      </c>
    </row>
    <row r="66" customFormat="false" ht="15" hidden="false" customHeight="true" outlineLevel="0" collapsed="false">
      <c r="A66" s="0" t="s">
        <v>2563</v>
      </c>
      <c r="B66" s="120" t="n">
        <v>2659</v>
      </c>
    </row>
    <row r="68" customFormat="false" ht="15" hidden="false" customHeight="true" outlineLevel="0" collapsed="false">
      <c r="A68" s="0" t="s">
        <v>2564</v>
      </c>
      <c r="B68" s="120" t="n">
        <v>2750</v>
      </c>
    </row>
    <row r="69" customFormat="false" ht="15" hidden="false" customHeight="true" outlineLevel="0" collapsed="false">
      <c r="A69" s="0" t="s">
        <v>2565</v>
      </c>
      <c r="B69" s="120" t="n">
        <v>2750</v>
      </c>
    </row>
    <row r="70" customFormat="false" ht="15" hidden="false" customHeight="true" outlineLevel="0" collapsed="false">
      <c r="A70" s="0" t="s">
        <v>2566</v>
      </c>
      <c r="B70" s="120" t="n">
        <v>2882</v>
      </c>
    </row>
    <row r="71" customFormat="false" ht="15" hidden="false" customHeight="true" outlineLevel="0" collapsed="false">
      <c r="A71" s="0" t="s">
        <v>2567</v>
      </c>
      <c r="B71" s="120" t="n">
        <v>2750</v>
      </c>
    </row>
    <row r="72" customFormat="false" ht="15" hidden="false" customHeight="true" outlineLevel="0" collapsed="false">
      <c r="A72" s="0" t="s">
        <v>2568</v>
      </c>
      <c r="B72" s="120" t="n">
        <v>3551</v>
      </c>
    </row>
    <row r="73" customFormat="false" ht="15" hidden="false" customHeight="true" outlineLevel="0" collapsed="false">
      <c r="A73" s="0" t="s">
        <v>2569</v>
      </c>
      <c r="B73" s="120" t="n">
        <v>3346</v>
      </c>
    </row>
    <row r="74" customFormat="false" ht="15" hidden="false" customHeight="true" outlineLevel="0" collapsed="false">
      <c r="A74" s="0" t="s">
        <v>2570</v>
      </c>
      <c r="B74" s="120" t="n">
        <v>6393</v>
      </c>
    </row>
    <row r="75" customFormat="false" ht="15" hidden="false" customHeight="true" outlineLevel="0" collapsed="false">
      <c r="A75" s="0" t="s">
        <v>2571</v>
      </c>
      <c r="B75" s="120" t="n">
        <v>7103</v>
      </c>
    </row>
    <row r="76" customFormat="false" ht="15" hidden="false" customHeight="true" outlineLevel="0" collapsed="false">
      <c r="A76" s="0" t="s">
        <v>2572</v>
      </c>
      <c r="B76" s="120" t="n">
        <v>1638</v>
      </c>
    </row>
    <row r="77" customFormat="false" ht="15" hidden="false" customHeight="true" outlineLevel="0" collapsed="false">
      <c r="A77" s="0" t="s">
        <v>2573</v>
      </c>
      <c r="B77" s="120" t="n">
        <v>1657</v>
      </c>
    </row>
    <row r="78" customFormat="false" ht="15" hidden="false" customHeight="true" outlineLevel="0" collapsed="false">
      <c r="A78" s="0" t="s">
        <v>2574</v>
      </c>
      <c r="B78" s="120" t="n">
        <v>2686</v>
      </c>
    </row>
    <row r="79" customFormat="false" ht="15" hidden="false" customHeight="true" outlineLevel="0" collapsed="false">
      <c r="A79" s="0" t="s">
        <v>2575</v>
      </c>
      <c r="B79" s="120" t="n">
        <v>1763</v>
      </c>
    </row>
    <row r="80" customFormat="false" ht="15" hidden="false" customHeight="true" outlineLevel="0" collapsed="false">
      <c r="A80" s="0" t="s">
        <v>2576</v>
      </c>
      <c r="B80" s="120" t="n">
        <v>2589</v>
      </c>
    </row>
    <row r="81" customFormat="false" ht="15" hidden="false" customHeight="true" outlineLevel="0" collapsed="false">
      <c r="A81" s="0" t="s">
        <v>2577</v>
      </c>
      <c r="B81" s="120" t="n">
        <v>1755</v>
      </c>
    </row>
    <row r="82" customFormat="false" ht="15" hidden="false" customHeight="true" outlineLevel="0" collapsed="false">
      <c r="A82" s="0" t="s">
        <v>2578</v>
      </c>
      <c r="B82" s="120" t="n">
        <v>4279</v>
      </c>
    </row>
    <row r="83" customFormat="false" ht="15" hidden="false" customHeight="true" outlineLevel="0" collapsed="false">
      <c r="A83" s="0" t="s">
        <v>2579</v>
      </c>
      <c r="B83" s="120" t="n">
        <v>4327</v>
      </c>
    </row>
    <row r="84" customFormat="false" ht="15" hidden="false" customHeight="true" outlineLevel="0" collapsed="false">
      <c r="A84" s="0" t="s">
        <v>2580</v>
      </c>
      <c r="B84" s="120" t="n">
        <v>5536</v>
      </c>
    </row>
    <row r="85" customFormat="false" ht="15" hidden="false" customHeight="true" outlineLevel="0" collapsed="false">
      <c r="A85" s="0" t="s">
        <v>2581</v>
      </c>
      <c r="B85" s="120" t="n">
        <v>5031</v>
      </c>
    </row>
    <row r="86" customFormat="false" ht="15" hidden="false" customHeight="true" outlineLevel="0" collapsed="false">
      <c r="A86" s="0" t="s">
        <v>2582</v>
      </c>
      <c r="B86" s="120" t="n">
        <v>5689</v>
      </c>
    </row>
    <row r="87" customFormat="false" ht="15" hidden="false" customHeight="true" outlineLevel="0" collapsed="false">
      <c r="A87" s="0" t="s">
        <v>2583</v>
      </c>
      <c r="B87" s="120" t="n">
        <v>4658</v>
      </c>
    </row>
    <row r="88" customFormat="false" ht="15" hidden="false" customHeight="true" outlineLevel="0" collapsed="false">
      <c r="A88" s="0" t="s">
        <v>2584</v>
      </c>
      <c r="B88" s="120" t="n">
        <v>1641</v>
      </c>
    </row>
    <row r="89" customFormat="false" ht="15" hidden="false" customHeight="true" outlineLevel="0" collapsed="false">
      <c r="A89" s="0" t="s">
        <v>2585</v>
      </c>
      <c r="B89" s="120" t="n">
        <v>1657</v>
      </c>
    </row>
    <row r="90" customFormat="false" ht="15" hidden="false" customHeight="true" outlineLevel="0" collapsed="false">
      <c r="A90" s="0" t="s">
        <v>2586</v>
      </c>
      <c r="B90" s="120" t="n">
        <v>2686</v>
      </c>
    </row>
    <row r="91" customFormat="false" ht="15" hidden="false" customHeight="true" outlineLevel="0" collapsed="false">
      <c r="A91" s="0" t="s">
        <v>2587</v>
      </c>
      <c r="B91" s="120" t="n">
        <v>1763</v>
      </c>
    </row>
    <row r="92" customFormat="false" ht="15" hidden="false" customHeight="true" outlineLevel="0" collapsed="false">
      <c r="A92" s="0" t="s">
        <v>2588</v>
      </c>
      <c r="B92" s="120" t="n">
        <v>2589</v>
      </c>
    </row>
    <row r="93" customFormat="false" ht="15" hidden="false" customHeight="true" outlineLevel="0" collapsed="false">
      <c r="A93" s="0" t="s">
        <v>2589</v>
      </c>
      <c r="B93" s="120" t="n">
        <v>1755</v>
      </c>
    </row>
    <row r="94" customFormat="false" ht="15" hidden="false" customHeight="true" outlineLevel="0" collapsed="false">
      <c r="A94" s="0" t="s">
        <v>2590</v>
      </c>
      <c r="B94" s="120" t="n">
        <v>1632</v>
      </c>
    </row>
    <row r="95" customFormat="false" ht="15" hidden="false" customHeight="true" outlineLevel="0" collapsed="false">
      <c r="A95" s="0" t="s">
        <v>2591</v>
      </c>
      <c r="B95" s="120" t="n">
        <v>1825</v>
      </c>
    </row>
    <row r="96" customFormat="false" ht="15" hidden="false" customHeight="true" outlineLevel="0" collapsed="false">
      <c r="A96" s="0" t="s">
        <v>2592</v>
      </c>
      <c r="B96" s="120" t="n">
        <v>2746</v>
      </c>
    </row>
    <row r="97" customFormat="false" ht="15" hidden="false" customHeight="true" outlineLevel="0" collapsed="false">
      <c r="A97" s="0" t="s">
        <v>2593</v>
      </c>
      <c r="B97" s="120" t="n">
        <v>1791</v>
      </c>
    </row>
    <row r="98" customFormat="false" ht="15" hidden="false" customHeight="true" outlineLevel="0" collapsed="false">
      <c r="A98" s="0" t="s">
        <v>2594</v>
      </c>
      <c r="B98" s="120" t="n">
        <v>2925</v>
      </c>
    </row>
    <row r="99" customFormat="false" ht="15" hidden="false" customHeight="true" outlineLevel="0" collapsed="false">
      <c r="A99" s="0" t="s">
        <v>2595</v>
      </c>
      <c r="B99" s="120" t="n">
        <v>1931</v>
      </c>
    </row>
    <row r="100" customFormat="false" ht="15" hidden="false" customHeight="true" outlineLevel="0" collapsed="false">
      <c r="A100" s="0" t="s">
        <v>2596</v>
      </c>
      <c r="B100" s="120" t="n">
        <v>4279</v>
      </c>
    </row>
    <row r="101" customFormat="false" ht="15" hidden="false" customHeight="true" outlineLevel="0" collapsed="false">
      <c r="A101" s="0" t="s">
        <v>2597</v>
      </c>
      <c r="B101" s="120" t="n">
        <v>4327</v>
      </c>
    </row>
    <row r="102" customFormat="false" ht="15" hidden="false" customHeight="true" outlineLevel="0" collapsed="false">
      <c r="A102" s="0" t="s">
        <v>2598</v>
      </c>
      <c r="B102" s="120" t="n">
        <v>5536</v>
      </c>
    </row>
    <row r="103" customFormat="false" ht="15" hidden="false" customHeight="true" outlineLevel="0" collapsed="false">
      <c r="A103" s="0" t="s">
        <v>2599</v>
      </c>
      <c r="B103" s="120" t="n">
        <v>5031</v>
      </c>
    </row>
    <row r="104" customFormat="false" ht="15" hidden="false" customHeight="true" outlineLevel="0" collapsed="false">
      <c r="A104" s="0" t="s">
        <v>2600</v>
      </c>
      <c r="B104" s="120" t="n">
        <v>5689</v>
      </c>
    </row>
    <row r="105" customFormat="false" ht="15" hidden="false" customHeight="true" outlineLevel="0" collapsed="false">
      <c r="A105" s="0" t="s">
        <v>2601</v>
      </c>
      <c r="B105" s="120" t="n">
        <v>4658</v>
      </c>
    </row>
    <row r="107" customFormat="false" ht="15" hidden="false" customHeight="true" outlineLevel="0" collapsed="false">
      <c r="A107" s="0" t="s">
        <v>2602</v>
      </c>
      <c r="B107" s="120" t="n">
        <v>5210</v>
      </c>
    </row>
    <row r="108" customFormat="false" ht="15" hidden="false" customHeight="true" outlineLevel="0" collapsed="false">
      <c r="A108" s="0" t="s">
        <v>2603</v>
      </c>
      <c r="B108" s="120" t="n">
        <v>5209</v>
      </c>
    </row>
    <row r="109" customFormat="false" ht="15" hidden="false" customHeight="true" outlineLevel="0" collapsed="false">
      <c r="A109" s="0" t="s">
        <v>2604</v>
      </c>
      <c r="B109" s="120" t="n">
        <v>6085</v>
      </c>
    </row>
    <row r="110" customFormat="false" ht="15" hidden="false" customHeight="true" outlineLevel="0" collapsed="false">
      <c r="A110" s="0" t="s">
        <v>2605</v>
      </c>
      <c r="B110" s="120" t="n">
        <v>5426</v>
      </c>
    </row>
    <row r="111" customFormat="false" ht="15" hidden="false" customHeight="true" outlineLevel="0" collapsed="false">
      <c r="A111" s="0" t="s">
        <v>2606</v>
      </c>
      <c r="B111" s="120" t="n">
        <v>6182</v>
      </c>
    </row>
    <row r="112" customFormat="false" ht="15" hidden="false" customHeight="true" outlineLevel="0" collapsed="false">
      <c r="A112" s="0" t="s">
        <v>2607</v>
      </c>
      <c r="B112" s="120" t="n">
        <v>5321</v>
      </c>
    </row>
    <row r="113" customFormat="false" ht="15" hidden="false" customHeight="true" outlineLevel="0" collapsed="false">
      <c r="A113" s="0" t="s">
        <v>2608</v>
      </c>
      <c r="B113" s="120" t="n">
        <v>6827</v>
      </c>
    </row>
    <row r="114" customFormat="false" ht="15" hidden="false" customHeight="true" outlineLevel="0" collapsed="false">
      <c r="A114" s="0" t="s">
        <v>2609</v>
      </c>
      <c r="B114" s="120" t="n">
        <v>6943</v>
      </c>
    </row>
    <row r="115" customFormat="false" ht="15" hidden="false" customHeight="true" outlineLevel="0" collapsed="false">
      <c r="A115" s="0" t="s">
        <v>2610</v>
      </c>
      <c r="B115" s="120" t="n">
        <v>8040</v>
      </c>
    </row>
    <row r="116" customFormat="false" ht="15" hidden="false" customHeight="true" outlineLevel="0" collapsed="false">
      <c r="A116" s="0" t="s">
        <v>2611</v>
      </c>
      <c r="B116" s="120" t="n">
        <v>7606</v>
      </c>
    </row>
    <row r="117" customFormat="false" ht="15" hidden="false" customHeight="true" outlineLevel="0" collapsed="false">
      <c r="A117" s="0" t="s">
        <v>2612</v>
      </c>
      <c r="B117" s="120" t="n">
        <v>8876</v>
      </c>
    </row>
    <row r="118" customFormat="false" ht="15" hidden="false" customHeight="true" outlineLevel="0" collapsed="false">
      <c r="A118" s="0" t="s">
        <v>2613</v>
      </c>
      <c r="B118" s="120" t="n">
        <v>6606</v>
      </c>
    </row>
    <row r="119" customFormat="false" ht="15" hidden="false" customHeight="true" outlineLevel="0" collapsed="false">
      <c r="A119" s="0" t="s">
        <v>2614</v>
      </c>
      <c r="B119" s="120" t="n">
        <v>2281</v>
      </c>
    </row>
    <row r="120" customFormat="false" ht="15" hidden="false" customHeight="true" outlineLevel="0" collapsed="false">
      <c r="A120" s="0" t="s">
        <v>2615</v>
      </c>
      <c r="B120" s="120" t="n">
        <v>2340</v>
      </c>
    </row>
    <row r="121" customFormat="false" ht="15" hidden="false" customHeight="true" outlineLevel="0" collapsed="false">
      <c r="A121" s="0" t="s">
        <v>2616</v>
      </c>
      <c r="B121" s="120" t="n">
        <v>3424</v>
      </c>
    </row>
    <row r="122" customFormat="false" ht="15" hidden="false" customHeight="true" outlineLevel="0" collapsed="false">
      <c r="A122" s="0" t="s">
        <v>2617</v>
      </c>
      <c r="B122" s="120" t="n">
        <v>2340</v>
      </c>
    </row>
    <row r="123" customFormat="false" ht="15" hidden="false" customHeight="true" outlineLevel="0" collapsed="false">
      <c r="A123" s="0" t="s">
        <v>2618</v>
      </c>
      <c r="B123" s="120" t="n">
        <v>3498</v>
      </c>
    </row>
    <row r="124" customFormat="false" ht="15" hidden="false" customHeight="true" outlineLevel="0" collapsed="false">
      <c r="A124" s="0" t="s">
        <v>2619</v>
      </c>
      <c r="B124" s="120" t="n">
        <v>2329</v>
      </c>
    </row>
    <row r="125" customFormat="false" ht="15" hidden="false" customHeight="true" outlineLevel="0" collapsed="false">
      <c r="A125" s="0" t="s">
        <v>2620</v>
      </c>
      <c r="B125" s="120" t="n">
        <v>5711</v>
      </c>
    </row>
    <row r="126" customFormat="false" ht="15" hidden="false" customHeight="true" outlineLevel="0" collapsed="false">
      <c r="A126" s="0" t="s">
        <v>2621</v>
      </c>
      <c r="B126" s="120" t="n">
        <v>5756</v>
      </c>
    </row>
    <row r="127" customFormat="false" ht="15" hidden="false" customHeight="true" outlineLevel="0" collapsed="false">
      <c r="A127" s="0" t="s">
        <v>2622</v>
      </c>
      <c r="B127" s="120" t="n">
        <v>7792</v>
      </c>
    </row>
    <row r="128" customFormat="false" ht="15" hidden="false" customHeight="true" outlineLevel="0" collapsed="false">
      <c r="A128" s="0" t="s">
        <v>2623</v>
      </c>
      <c r="B128" s="120" t="n">
        <v>6165</v>
      </c>
    </row>
    <row r="129" customFormat="false" ht="15" hidden="false" customHeight="true" outlineLevel="0" collapsed="false">
      <c r="A129" s="0" t="s">
        <v>2624</v>
      </c>
      <c r="B129" s="120" t="n">
        <v>6796</v>
      </c>
    </row>
    <row r="130" customFormat="false" ht="15" hidden="false" customHeight="true" outlineLevel="0" collapsed="false">
      <c r="A130" s="0" t="s">
        <v>2625</v>
      </c>
      <c r="B130" s="120" t="n">
        <v>5984</v>
      </c>
    </row>
    <row r="131" customFormat="false" ht="15" hidden="false" customHeight="true" outlineLevel="0" collapsed="false">
      <c r="A131" s="0" t="s">
        <v>2626</v>
      </c>
      <c r="B131" s="120" t="n">
        <v>2281</v>
      </c>
    </row>
    <row r="132" customFormat="false" ht="15" hidden="false" customHeight="true" outlineLevel="0" collapsed="false">
      <c r="A132" s="0" t="s">
        <v>2627</v>
      </c>
      <c r="B132" s="120" t="n">
        <v>2340</v>
      </c>
    </row>
    <row r="133" customFormat="false" ht="15" hidden="false" customHeight="true" outlineLevel="0" collapsed="false">
      <c r="A133" s="0" t="s">
        <v>2628</v>
      </c>
      <c r="B133" s="120" t="n">
        <v>3424</v>
      </c>
    </row>
    <row r="134" customFormat="false" ht="15" hidden="false" customHeight="true" outlineLevel="0" collapsed="false">
      <c r="A134" s="0" t="s">
        <v>2629</v>
      </c>
      <c r="B134" s="120" t="n">
        <v>2340</v>
      </c>
    </row>
    <row r="135" customFormat="false" ht="15" hidden="false" customHeight="true" outlineLevel="0" collapsed="false">
      <c r="A135" s="0" t="s">
        <v>2630</v>
      </c>
      <c r="B135" s="120" t="n">
        <v>3498</v>
      </c>
    </row>
    <row r="136" customFormat="false" ht="15" hidden="false" customHeight="true" outlineLevel="0" collapsed="false">
      <c r="A136" s="0" t="s">
        <v>2631</v>
      </c>
      <c r="B136" s="120" t="n">
        <v>2329</v>
      </c>
    </row>
    <row r="137" customFormat="false" ht="15" hidden="false" customHeight="true" outlineLevel="0" collapsed="false">
      <c r="A137" s="0" t="s">
        <v>2632</v>
      </c>
      <c r="B137" s="120" t="n">
        <v>2489</v>
      </c>
    </row>
    <row r="138" customFormat="false" ht="15" hidden="false" customHeight="true" outlineLevel="0" collapsed="false">
      <c r="A138" s="0" t="s">
        <v>2633</v>
      </c>
      <c r="B138" s="120" t="n">
        <v>2535</v>
      </c>
    </row>
    <row r="139" customFormat="false" ht="15" hidden="false" customHeight="true" outlineLevel="0" collapsed="false">
      <c r="A139" s="0" t="s">
        <v>2634</v>
      </c>
      <c r="B139" s="120" t="n">
        <v>4073</v>
      </c>
    </row>
    <row r="140" customFormat="false" ht="15" hidden="false" customHeight="true" outlineLevel="0" collapsed="false">
      <c r="A140" s="0" t="s">
        <v>2635</v>
      </c>
      <c r="B140" s="120" t="n">
        <v>2681</v>
      </c>
    </row>
    <row r="141" customFormat="false" ht="15" hidden="false" customHeight="true" outlineLevel="0" collapsed="false">
      <c r="A141" s="0" t="s">
        <v>2636</v>
      </c>
      <c r="B141" s="120" t="n">
        <v>3652</v>
      </c>
    </row>
    <row r="142" customFormat="false" ht="15" hidden="false" customHeight="true" outlineLevel="0" collapsed="false">
      <c r="A142" s="0" t="s">
        <v>2637</v>
      </c>
      <c r="B142" s="120" t="n">
        <v>2701</v>
      </c>
    </row>
    <row r="143" customFormat="false" ht="15" hidden="false" customHeight="true" outlineLevel="0" collapsed="false">
      <c r="A143" s="0" t="s">
        <v>2638</v>
      </c>
      <c r="B143" s="120" t="n">
        <v>5711</v>
      </c>
    </row>
    <row r="144" customFormat="false" ht="15" hidden="false" customHeight="true" outlineLevel="0" collapsed="false">
      <c r="A144" s="0" t="s">
        <v>2639</v>
      </c>
      <c r="B144" s="120" t="n">
        <v>5756</v>
      </c>
    </row>
    <row r="145" customFormat="false" ht="15" hidden="false" customHeight="true" outlineLevel="0" collapsed="false">
      <c r="A145" s="0" t="s">
        <v>2640</v>
      </c>
      <c r="B145" s="120" t="n">
        <v>7792</v>
      </c>
    </row>
    <row r="146" customFormat="false" ht="15" hidden="false" customHeight="true" outlineLevel="0" collapsed="false">
      <c r="A146" s="0" t="s">
        <v>2641</v>
      </c>
      <c r="B146" s="120" t="n">
        <v>6165</v>
      </c>
    </row>
    <row r="147" customFormat="false" ht="15" hidden="false" customHeight="true" outlineLevel="0" collapsed="false">
      <c r="A147" s="0" t="s">
        <v>2642</v>
      </c>
      <c r="B147" s="120" t="n">
        <v>6796</v>
      </c>
    </row>
    <row r="148" customFormat="false" ht="15" hidden="false" customHeight="true" outlineLevel="0" collapsed="false">
      <c r="A148" s="0" t="s">
        <v>2643</v>
      </c>
      <c r="B148" s="120" t="n">
        <v>5498</v>
      </c>
    </row>
    <row r="150" customFormat="false" ht="15" hidden="false" customHeight="true" outlineLevel="0" collapsed="false">
      <c r="A150" s="0" t="s">
        <v>14</v>
      </c>
      <c r="B150" s="120" t="n">
        <v>6666</v>
      </c>
    </row>
    <row r="151" customFormat="false" ht="15" hidden="false" customHeight="true" outlineLevel="0" collapsed="false">
      <c r="A151" s="0" t="s">
        <v>17</v>
      </c>
      <c r="B151" s="120" t="n">
        <v>6666</v>
      </c>
    </row>
    <row r="152" customFormat="false" ht="15" hidden="false" customHeight="true" outlineLevel="0" collapsed="false">
      <c r="A152" s="0" t="s">
        <v>19</v>
      </c>
      <c r="B152" s="120" t="n">
        <v>7011</v>
      </c>
    </row>
    <row r="153" customFormat="false" ht="15" hidden="false" customHeight="true" outlineLevel="0" collapsed="false">
      <c r="A153" s="0" t="s">
        <v>2644</v>
      </c>
      <c r="B153" s="120" t="n">
        <v>6334</v>
      </c>
    </row>
    <row r="154" customFormat="false" ht="15" hidden="false" customHeight="true" outlineLevel="0" collapsed="false">
      <c r="A154" s="0" t="s">
        <v>23</v>
      </c>
      <c r="B154" s="120" t="n">
        <v>10032</v>
      </c>
    </row>
    <row r="155" customFormat="false" ht="15" hidden="false" customHeight="true" outlineLevel="0" collapsed="false">
      <c r="A155" s="0" t="s">
        <v>25</v>
      </c>
      <c r="B155" s="120" t="n">
        <v>9395</v>
      </c>
    </row>
    <row r="156" customFormat="false" ht="15" hidden="false" customHeight="true" outlineLevel="0" collapsed="false">
      <c r="A156" s="0" t="s">
        <v>51</v>
      </c>
      <c r="B156" s="120" t="n">
        <v>3145</v>
      </c>
    </row>
    <row r="157" customFormat="false" ht="15" hidden="false" customHeight="true" outlineLevel="0" collapsed="false">
      <c r="A157" s="0" t="s">
        <v>53</v>
      </c>
      <c r="B157" s="120" t="n">
        <v>3276</v>
      </c>
    </row>
    <row r="158" customFormat="false" ht="15" hidden="false" customHeight="true" outlineLevel="0" collapsed="false">
      <c r="A158" s="0" t="s">
        <v>54</v>
      </c>
      <c r="B158" s="120" t="n">
        <v>5731</v>
      </c>
    </row>
    <row r="159" customFormat="false" ht="15" hidden="false" customHeight="true" outlineLevel="0" collapsed="false">
      <c r="A159" s="0" t="s">
        <v>55</v>
      </c>
      <c r="B159" s="120" t="n">
        <v>3335</v>
      </c>
    </row>
    <row r="160" customFormat="false" ht="15" hidden="false" customHeight="true" outlineLevel="0" collapsed="false">
      <c r="A160" s="0" t="s">
        <v>56</v>
      </c>
      <c r="B160" s="120" t="n">
        <v>5268</v>
      </c>
    </row>
    <row r="161" customFormat="false" ht="15" hidden="false" customHeight="true" outlineLevel="0" collapsed="false">
      <c r="A161" s="0" t="s">
        <v>57</v>
      </c>
      <c r="B161" s="120" t="n">
        <v>3485</v>
      </c>
    </row>
    <row r="162" customFormat="false" ht="15" hidden="false" customHeight="true" outlineLevel="0" collapsed="false">
      <c r="A162" s="0" t="s">
        <v>58</v>
      </c>
      <c r="B162" s="120" t="n">
        <v>9682</v>
      </c>
    </row>
    <row r="163" customFormat="false" ht="15" hidden="false" customHeight="true" outlineLevel="0" collapsed="false">
      <c r="A163" s="0" t="s">
        <v>60</v>
      </c>
      <c r="B163" s="120" t="n">
        <v>9690</v>
      </c>
    </row>
    <row r="164" customFormat="false" ht="15" hidden="false" customHeight="true" outlineLevel="0" collapsed="false">
      <c r="A164" s="0" t="s">
        <v>61</v>
      </c>
      <c r="B164" s="120" t="n">
        <v>11872</v>
      </c>
    </row>
    <row r="165" customFormat="false" ht="15" hidden="false" customHeight="true" outlineLevel="0" collapsed="false">
      <c r="A165" s="0" t="s">
        <v>62</v>
      </c>
      <c r="B165" s="120" t="n">
        <v>9919</v>
      </c>
    </row>
    <row r="166" customFormat="false" ht="15" hidden="false" customHeight="true" outlineLevel="0" collapsed="false">
      <c r="A166" s="0" t="s">
        <v>63</v>
      </c>
      <c r="B166" s="120" t="n">
        <v>10955</v>
      </c>
    </row>
    <row r="167" customFormat="false" ht="15" hidden="false" customHeight="true" outlineLevel="0" collapsed="false">
      <c r="A167" s="0" t="s">
        <v>64</v>
      </c>
      <c r="B167" s="120" t="n">
        <v>9469</v>
      </c>
    </row>
    <row r="168" customFormat="false" ht="15" hidden="false" customHeight="true" outlineLevel="0" collapsed="false">
      <c r="A168" s="0" t="s">
        <v>66</v>
      </c>
      <c r="B168" s="120" t="n">
        <v>3145</v>
      </c>
    </row>
    <row r="169" customFormat="false" ht="15" hidden="false" customHeight="true" outlineLevel="0" collapsed="false">
      <c r="A169" s="0" t="s">
        <v>67</v>
      </c>
      <c r="B169" s="120" t="n">
        <v>3276</v>
      </c>
    </row>
    <row r="170" customFormat="false" ht="15" hidden="false" customHeight="true" outlineLevel="0" collapsed="false">
      <c r="A170" s="0" t="s">
        <v>68</v>
      </c>
      <c r="B170" s="120" t="n">
        <v>5731</v>
      </c>
    </row>
    <row r="171" customFormat="false" ht="15" hidden="false" customHeight="true" outlineLevel="0" collapsed="false">
      <c r="A171" s="0" t="s">
        <v>69</v>
      </c>
      <c r="B171" s="120" t="n">
        <v>3335</v>
      </c>
    </row>
    <row r="172" customFormat="false" ht="15" hidden="false" customHeight="true" outlineLevel="0" collapsed="false">
      <c r="A172" s="0" t="s">
        <v>70</v>
      </c>
      <c r="B172" s="120" t="n">
        <v>5268</v>
      </c>
    </row>
    <row r="173" customFormat="false" ht="15" hidden="false" customHeight="true" outlineLevel="0" collapsed="false">
      <c r="A173" s="0" t="s">
        <v>71</v>
      </c>
      <c r="B173" s="120" t="n">
        <v>3485</v>
      </c>
    </row>
    <row r="174" customFormat="false" ht="15" hidden="false" customHeight="true" outlineLevel="0" collapsed="false">
      <c r="A174" s="0" t="s">
        <v>72</v>
      </c>
      <c r="B174" s="120" t="s">
        <v>2645</v>
      </c>
    </row>
    <row r="175" customFormat="false" ht="15" hidden="false" customHeight="true" outlineLevel="0" collapsed="false">
      <c r="A175" s="0" t="s">
        <v>74</v>
      </c>
      <c r="B175" s="120" t="s">
        <v>2645</v>
      </c>
    </row>
    <row r="176" customFormat="false" ht="15" hidden="false" customHeight="true" outlineLevel="0" collapsed="false">
      <c r="A176" s="0" t="s">
        <v>75</v>
      </c>
      <c r="B176" s="120" t="s">
        <v>2645</v>
      </c>
    </row>
    <row r="177" customFormat="false" ht="15" hidden="false" customHeight="true" outlineLevel="0" collapsed="false">
      <c r="A177" s="0" t="s">
        <v>76</v>
      </c>
      <c r="B177" s="120" t="s">
        <v>2645</v>
      </c>
    </row>
    <row r="178" customFormat="false" ht="15" hidden="false" customHeight="true" outlineLevel="0" collapsed="false">
      <c r="A178" s="0" t="s">
        <v>77</v>
      </c>
      <c r="B178" s="120" t="s">
        <v>2645</v>
      </c>
    </row>
    <row r="179" customFormat="false" ht="15" hidden="false" customHeight="true" outlineLevel="0" collapsed="false">
      <c r="A179" s="0" t="s">
        <v>78</v>
      </c>
      <c r="B179" s="120" t="s">
        <v>2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31:15Z</dcterms:created>
  <dc:creator>Erik Otterson</dc:creator>
  <dc:description/>
  <dc:language>en-US</dc:language>
  <cp:lastModifiedBy>Zachary Noeker</cp:lastModifiedBy>
  <cp:lastPrinted>2022-05-02T16:33:34Z</cp:lastPrinted>
  <dcterms:modified xsi:type="dcterms:W3CDTF">2025-03-04T19:23:10Z</dcterms:modified>
  <cp:revision>0</cp:revision>
  <dc:subject/>
  <dc:title/>
</cp:coreProperties>
</file>