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s" sheetId="1" state="visible" r:id="rId2"/>
    <sheet name="Changed" sheetId="2" state="hidden" r:id="rId3"/>
  </sheets>
  <definedNames>
    <definedName function="false" hidden="false" localSheetId="1" name="_xlnm.Print_Area" vbProcedure="false">Changed!$A$1:$AW$139</definedName>
    <definedName function="false" hidden="false" localSheetId="1" name="_xlnm.Print_Titles" vbProcedure="false">Changed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6" uniqueCount="2234">
  <si>
    <t xml:space="preserve">Part Number</t>
  </si>
  <si>
    <t xml:space="preserve">Description</t>
  </si>
  <si>
    <t xml:space="preserve">List Price</t>
  </si>
  <si>
    <t xml:space="preserve">0118</t>
  </si>
  <si>
    <t xml:space="preserve">SEAL/SEAT 5/8" T6 111 (18-8) </t>
  </si>
  <si>
    <t xml:space="preserve">0120</t>
  </si>
  <si>
    <t xml:space="preserve">Volute RC300 CI (Gasket design) </t>
  </si>
  <si>
    <t xml:space="preserve">(CALL)</t>
  </si>
  <si>
    <t xml:space="preserve">0120-0</t>
  </si>
  <si>
    <t xml:space="preserve">Volute RC300 CI (O-ring design) </t>
  </si>
  <si>
    <t xml:space="preserve">0121</t>
  </si>
  <si>
    <t xml:space="preserve">SEAL/SEAT 1-1/2" T21 111 (18-8) </t>
  </si>
  <si>
    <t xml:space="preserve">0122</t>
  </si>
  <si>
    <t xml:space="preserve">SEAL/SEAT 1-1/2" T21 211 (316) </t>
  </si>
  <si>
    <t xml:space="preserve">0123</t>
  </si>
  <si>
    <t xml:space="preserve">SEAL/SEAT 1-1/2" T9 311 (316) </t>
  </si>
  <si>
    <t xml:space="preserve">0124</t>
  </si>
  <si>
    <t xml:space="preserve">Gasket X/ABC Volute Syn Fiber </t>
  </si>
  <si>
    <t xml:space="preserve">0127</t>
  </si>
  <si>
    <t xml:space="preserve">Sleeve 1-1/2" X/JB/ABC (316) SS </t>
  </si>
  <si>
    <t xml:space="preserve">0127MNL</t>
  </si>
  <si>
    <t xml:space="preserve">Sleeve 1-1/2" X/JB/ABC JM Monel </t>
  </si>
  <si>
    <t xml:space="preserve">0131</t>
  </si>
  <si>
    <t xml:space="preserve">Bracket X/ABC-JM CI </t>
  </si>
  <si>
    <t xml:space="preserve">0131-0</t>
  </si>
  <si>
    <t xml:space="preserve">Bracket X/ABC JM CI for O-Ring </t>
  </si>
  <si>
    <t xml:space="preserve">0131-1</t>
  </si>
  <si>
    <t xml:space="preserve">Bracket X/ABC JM Double Seal </t>
  </si>
  <si>
    <t xml:space="preserve">0131-2</t>
  </si>
  <si>
    <t xml:space="preserve">Bracket X/ABC JM Single/Flush </t>
  </si>
  <si>
    <t xml:space="preserve">0131-3</t>
  </si>
  <si>
    <t xml:space="preserve">Bracket X/ABC JM Flush/Quench </t>
  </si>
  <si>
    <t xml:space="preserve">0131-4</t>
  </si>
  <si>
    <t xml:space="preserve">Bracket X/ABC JM CI  Internal Flush </t>
  </si>
  <si>
    <t xml:space="preserve">0132</t>
  </si>
  <si>
    <t xml:space="preserve">Bracket X/ABC JM BR   Use: P/N 2637 </t>
  </si>
  <si>
    <t xml:space="preserve">0132-2</t>
  </si>
  <si>
    <t xml:space="preserve">Bracket X/ABC JM BR   Single Flush </t>
  </si>
  <si>
    <t xml:space="preserve">0134</t>
  </si>
  <si>
    <t xml:space="preserve">Sleeve 1-3/4" X/JB/ABC T8B-1 (316) </t>
  </si>
  <si>
    <t xml:space="preserve">0135-316</t>
  </si>
  <si>
    <t xml:space="preserve">Key 143/215 XJ/JB/ABC JM Impeller Shaft Key   </t>
  </si>
  <si>
    <t xml:space="preserve">0136</t>
  </si>
  <si>
    <t xml:space="preserve">Key 254/256 XJ/JB JM Key for Clutch (316) </t>
  </si>
  <si>
    <t xml:space="preserve">0138</t>
  </si>
  <si>
    <t xml:space="preserve">Sleeve 1-3/4" JB T8B-1 254/256JM </t>
  </si>
  <si>
    <t xml:space="preserve">0142</t>
  </si>
  <si>
    <t xml:space="preserve">SLEEVE 1-1/2 INCH XJ400SS 284-365JM 316 </t>
  </si>
  <si>
    <t xml:space="preserve">0143</t>
  </si>
  <si>
    <t xml:space="preserve">KEY 1/4 x 1/4 x 1.250 (316SS) </t>
  </si>
  <si>
    <t xml:space="preserve">0170</t>
  </si>
  <si>
    <t xml:space="preserve">Seat Installation Tool 5/8" &amp; 3/4"  T21" </t>
  </si>
  <si>
    <t xml:space="preserve">0183</t>
  </si>
  <si>
    <t xml:space="preserve">Volute RC200 CI (Gasket design) </t>
  </si>
  <si>
    <t xml:space="preserve">0183-0</t>
  </si>
  <si>
    <t xml:space="preserve">Volute RC200 CI (O-ring design) </t>
  </si>
  <si>
    <t xml:space="preserve">0189</t>
  </si>
  <si>
    <t xml:space="preserve">Volute F50, P50 CI </t>
  </si>
  <si>
    <t xml:space="preserve">0190</t>
  </si>
  <si>
    <t xml:space="preserve">Volute F75, P75 CI </t>
  </si>
  <si>
    <t xml:space="preserve">0191</t>
  </si>
  <si>
    <t xml:space="preserve">Volute F95, P95 CI </t>
  </si>
  <si>
    <t xml:space="preserve">0192</t>
  </si>
  <si>
    <t xml:space="preserve">Volute Pryco P100  CI </t>
  </si>
  <si>
    <t xml:space="preserve">0194</t>
  </si>
  <si>
    <t xml:space="preserve">Volute P150 CI </t>
  </si>
  <si>
    <t xml:space="preserve">0195-3.94</t>
  </si>
  <si>
    <t xml:space="preserve">Impeller F50, F75, F90 CI - 3.94" (Smaller trims available for a $47 list adder.)</t>
  </si>
  <si>
    <t xml:space="preserve">0196-3.94</t>
  </si>
  <si>
    <t xml:space="preserve">Impeller F50, F75, F90 BR - 3.94" (Smaller trims available for a $47 list adder.)</t>
  </si>
  <si>
    <t xml:space="preserve">0197</t>
  </si>
  <si>
    <t xml:space="preserve">Base, Motor Pump (304) SS (May use Part #0198 Cold Rolled Steel/ Painted) (Use in place of 0199)</t>
  </si>
  <si>
    <t xml:space="preserve">0198</t>
  </si>
  <si>
    <t xml:space="preserve">Base, Motor Pump, CRS/ Painted (May use Part #0197 (304) SS)</t>
  </si>
  <si>
    <t xml:space="preserve">0201-3.74</t>
  </si>
  <si>
    <t xml:space="preserve">Impeller P50, P75, P90 CI - 3.74"   </t>
  </si>
  <si>
    <t xml:space="preserve">0202-3.75</t>
  </si>
  <si>
    <t xml:space="preserve">Impeller P50, P75, P90 BR - 3.75"   </t>
  </si>
  <si>
    <t xml:space="preserve">0203</t>
  </si>
  <si>
    <t xml:space="preserve">Volute F50, P50 BR </t>
  </si>
  <si>
    <t xml:space="preserve">0204</t>
  </si>
  <si>
    <t xml:space="preserve">Volute F75, P75 BR </t>
  </si>
  <si>
    <t xml:space="preserve">0205</t>
  </si>
  <si>
    <t xml:space="preserve">Volute F95, P95 BR </t>
  </si>
  <si>
    <t xml:space="preserve">0206-1</t>
  </si>
  <si>
    <t xml:space="preserve">Bracket LT25 FM BR </t>
  </si>
  <si>
    <t xml:space="preserve">0207</t>
  </si>
  <si>
    <t xml:space="preserve">Bearing &amp; Shaft Small Pryco </t>
  </si>
  <si>
    <t xml:space="preserve">0207-1</t>
  </si>
  <si>
    <t xml:space="preserve">Bearing &amp; Shaft LT25 FM </t>
  </si>
  <si>
    <t xml:space="preserve">0208</t>
  </si>
  <si>
    <t xml:space="preserve">Bearing &amp; Shaft Large Pryco </t>
  </si>
  <si>
    <t xml:space="preserve">0209-4.94</t>
  </si>
  <si>
    <t xml:space="preserve">Impeller Pryco P100 , P125, P150  CI - 4.94"   </t>
  </si>
  <si>
    <t xml:space="preserve">0210</t>
  </si>
  <si>
    <t xml:space="preserve">Bracket Pryco P100 , P125, P150  CI </t>
  </si>
  <si>
    <t xml:space="preserve">0211</t>
  </si>
  <si>
    <t xml:space="preserve">Bracket P50, P75, P90 CI </t>
  </si>
  <si>
    <t xml:space="preserve">0211-1</t>
  </si>
  <si>
    <t xml:space="preserve">Bracket LT25 AB/SS FM CI </t>
  </si>
  <si>
    <t xml:space="preserve">0228</t>
  </si>
  <si>
    <t xml:space="preserve">Bracket HP75 CI </t>
  </si>
  <si>
    <t xml:space="preserve">0229</t>
  </si>
  <si>
    <t xml:space="preserve">Volute HP75 BR  w/2 Pipe Plugs </t>
  </si>
  <si>
    <t xml:space="preserve">0229-0</t>
  </si>
  <si>
    <t xml:space="preserve">Volute HP75 BR O-Ring Style </t>
  </si>
  <si>
    <t xml:space="preserve">0229-2</t>
  </si>
  <si>
    <t xml:space="preserve">Volute HP100 BR O-Ring Style </t>
  </si>
  <si>
    <t xml:space="preserve">0229KP</t>
  </si>
  <si>
    <t xml:space="preserve">Volute HP75 KP w/2 Pipe Plugs </t>
  </si>
  <si>
    <t xml:space="preserve">0232</t>
  </si>
  <si>
    <t xml:space="preserve">Gasket HP75 EPDM </t>
  </si>
  <si>
    <t xml:space="preserve">0236</t>
  </si>
  <si>
    <t xml:space="preserve">Bracket HP75 BR </t>
  </si>
  <si>
    <t xml:space="preserve">0238</t>
  </si>
  <si>
    <t xml:space="preserve">Bracket HP75SS </t>
  </si>
  <si>
    <t xml:space="preserve">0238-2</t>
  </si>
  <si>
    <t xml:space="preserve">Bracket HP75 SS / Flush </t>
  </si>
  <si>
    <t xml:space="preserve">0241</t>
  </si>
  <si>
    <t xml:space="preserve">Volute HP75SS </t>
  </si>
  <si>
    <t xml:space="preserve">0241-2</t>
  </si>
  <si>
    <t xml:space="preserve">Volute HP100 SS </t>
  </si>
  <si>
    <t xml:space="preserve">0241-WF</t>
  </si>
  <si>
    <t xml:space="preserve">Volute HP75SS W/ Welded Fittings </t>
  </si>
  <si>
    <t xml:space="preserve">0242</t>
  </si>
  <si>
    <t xml:space="preserve">Bracket HP75 </t>
  </si>
  <si>
    <t xml:space="preserve">0245</t>
  </si>
  <si>
    <t xml:space="preserve">Gasket JM Impeller Lock Teflon® </t>
  </si>
  <si>
    <t xml:space="preserve">0247</t>
  </si>
  <si>
    <t xml:space="preserve">Volute CD/SC100SS 8 Hole </t>
  </si>
  <si>
    <t xml:space="preserve">0247-0</t>
  </si>
  <si>
    <t xml:space="preserve">Volute CD/SC100 SS w/O-Ring Chamber </t>
  </si>
  <si>
    <t xml:space="preserve">0255</t>
  </si>
  <si>
    <t xml:space="preserve">Order P/N 255-2</t>
  </si>
  <si>
    <t xml:space="preserve">0255-2</t>
  </si>
  <si>
    <t xml:space="preserve">Shaft E/EC100, EC150, S95, SC100, (316) w/SS 5/8" ID Bore </t>
  </si>
  <si>
    <t xml:space="preserve">0255-3</t>
  </si>
  <si>
    <t xml:space="preserve">Shaft SC150 (316) w/SS 5/8" ID Bore </t>
  </si>
  <si>
    <t xml:space="preserve">0256</t>
  </si>
  <si>
    <t xml:space="preserve">Lockscrew 8-32 x 5/8" Motor Pump (316) </t>
  </si>
  <si>
    <t xml:space="preserve">0259-1</t>
  </si>
  <si>
    <t xml:space="preserve">Shaft EC/ SC100 (316) w/SS 7/8" ID Bore </t>
  </si>
  <si>
    <t xml:space="preserve">0260-1</t>
  </si>
  <si>
    <t xml:space="preserve">Shaft SC150 (316) w/SS 3/4" ID Bore </t>
  </si>
  <si>
    <t xml:space="preserve">0261-1</t>
  </si>
  <si>
    <t xml:space="preserve">Shaft EC/SC100 (316) w/SS 3/4" ID Bore </t>
  </si>
  <si>
    <t xml:space="preserve">0263-1</t>
  </si>
  <si>
    <t xml:space="preserve">Shaft SC150 (316) w/SS 7/8" ID Bore </t>
  </si>
  <si>
    <t xml:space="preserve">0268-1</t>
  </si>
  <si>
    <t xml:space="preserve">Shaft RC (316) (keyed) w/SS 7/8" ID Bore </t>
  </si>
  <si>
    <t xml:space="preserve">0269-1</t>
  </si>
  <si>
    <t xml:space="preserve">Shaft RC (316) (keyed) w/SS 5/8" ID Bore </t>
  </si>
  <si>
    <t xml:space="preserve">0270-1</t>
  </si>
  <si>
    <t xml:space="preserve">Shaft SP150, SP, SP15 (316) w/SS </t>
  </si>
  <si>
    <t xml:space="preserve">0274-1</t>
  </si>
  <si>
    <t xml:space="preserve">Shaft SC100-V 20" (316) w/SS 5/8" ID Bore </t>
  </si>
  <si>
    <t xml:space="preserve">0274-3</t>
  </si>
  <si>
    <t xml:space="preserve">Shaft SC100-V 13" (316) w/SS 5/8" ID Bore </t>
  </si>
  <si>
    <t xml:space="preserve">0274-7</t>
  </si>
  <si>
    <t xml:space="preserve">Shaft SC100-V 44" (316) w/SS 5/8" ID Bore </t>
  </si>
  <si>
    <t xml:space="preserve">0274-9</t>
  </si>
  <si>
    <t xml:space="preserve">Shaft SC100-V 6.50" (316) w/SS 5/8" ID Bore </t>
  </si>
  <si>
    <t xml:space="preserve">0275-1</t>
  </si>
  <si>
    <t xml:space="preserve">Shaft SC150-V 20" (316) w/SS 5/8" ID Bore </t>
  </si>
  <si>
    <t xml:space="preserve">0275-3</t>
  </si>
  <si>
    <t xml:space="preserve">Shaft SC150-V 13" (316) w/SS 5/8" ID Bore </t>
  </si>
  <si>
    <t xml:space="preserve">0275-5</t>
  </si>
  <si>
    <t xml:space="preserve">Shaft SC150-V 32" (316) w/SS 5/8" ID Bore </t>
  </si>
  <si>
    <t xml:space="preserve">0275-7</t>
  </si>
  <si>
    <t xml:space="preserve">Shaft SC150-V 44" (316) w/SS 5/8" ID Bore </t>
  </si>
  <si>
    <t xml:space="preserve">0275-9</t>
  </si>
  <si>
    <t xml:space="preserve">Shaft SC150-V 6.50 (316) w/SS 5/8" ID Bore </t>
  </si>
  <si>
    <t xml:space="preserve">0276-1</t>
  </si>
  <si>
    <t xml:space="preserve">Shaft SC150-V 20" (316) w/SS 7/8" ID Bore </t>
  </si>
  <si>
    <t xml:space="preserve">0276-3</t>
  </si>
  <si>
    <t xml:space="preserve">Shaft SC150-V 13" (316) w/SS 7/8" ID Bore </t>
  </si>
  <si>
    <t xml:space="preserve">0276-5</t>
  </si>
  <si>
    <t xml:space="preserve">Shaft SC150-V 32" (316) w/SS 7/8" ID Bore </t>
  </si>
  <si>
    <t xml:space="preserve">0276-7</t>
  </si>
  <si>
    <t xml:space="preserve">Shaft SC150-V 44" (316) w/SS 7/8" ID Bore </t>
  </si>
  <si>
    <t xml:space="preserve">0284</t>
  </si>
  <si>
    <t xml:space="preserve">Bracket F-I CI </t>
  </si>
  <si>
    <t xml:space="preserve">0285</t>
  </si>
  <si>
    <t xml:space="preserve">Bracket F-B BR </t>
  </si>
  <si>
    <t xml:space="preserve">0290-4.94</t>
  </si>
  <si>
    <t xml:space="preserve">Impeller P100 , P125, P150  BR - 4.94" (Smaller trims available for a $47 list adder.)</t>
  </si>
  <si>
    <t xml:space="preserve">0298-5.98</t>
  </si>
  <si>
    <t xml:space="preserve">Impeller B150 SS - 5.98" (Smaller trims available for a $69 list adder.)</t>
  </si>
  <si>
    <t xml:space="preserve">0298DS-dia</t>
  </si>
  <si>
    <t xml:space="preserve">Impeller B150 SS Double Seal - 5.98" (Smaller trims available for a $69 list adder.)</t>
  </si>
  <si>
    <t xml:space="preserve">0301</t>
  </si>
  <si>
    <t xml:space="preserve">Gasket X/ABC SS Teflon® </t>
  </si>
  <si>
    <t xml:space="preserve">0306</t>
  </si>
  <si>
    <t xml:space="preserve">Volute/Bracket LT25 BR  </t>
  </si>
  <si>
    <t xml:space="preserve">0306-1</t>
  </si>
  <si>
    <t xml:space="preserve">Volute/Bracket LT25 BR - Double Seal </t>
  </si>
  <si>
    <t xml:space="preserve">0306-2</t>
  </si>
  <si>
    <t xml:space="preserve">Volute/Bracket LT25 BR - Single Flush </t>
  </si>
  <si>
    <t xml:space="preserve">0306-4</t>
  </si>
  <si>
    <t xml:space="preserve">Volute/Bracket LT25 BR - Internal Flush </t>
  </si>
  <si>
    <t xml:space="preserve">0309</t>
  </si>
  <si>
    <t xml:space="preserve">Seal Plate X/JB/ABC SS Double Seal T21 (316) </t>
  </si>
  <si>
    <t xml:space="preserve">0309-1</t>
  </si>
  <si>
    <t xml:space="preserve">Seal Plate X/JB/ABC SS Double Seal T9 (316) </t>
  </si>
  <si>
    <t xml:space="preserve">0309-2</t>
  </si>
  <si>
    <t xml:space="preserve">Quench Plate X/JB/ABC (316) </t>
  </si>
  <si>
    <t xml:space="preserve">0310</t>
  </si>
  <si>
    <t xml:space="preserve">Volute/Bracket LT25 BR </t>
  </si>
  <si>
    <t xml:space="preserve">0310-2</t>
  </si>
  <si>
    <t xml:space="preserve">Volute/Bracket LT25 BR Single Flush </t>
  </si>
  <si>
    <t xml:space="preserve">0311</t>
  </si>
  <si>
    <t xml:space="preserve">Volute/Bracket LT25 SS (316) </t>
  </si>
  <si>
    <t xml:space="preserve">0311-1</t>
  </si>
  <si>
    <t xml:space="preserve">Volute/Bracket LT25 SS (316) Double Seal </t>
  </si>
  <si>
    <t xml:space="preserve">0311-2</t>
  </si>
  <si>
    <t xml:space="preserve">Volute/Bracket LT25 SS (316) Single Flush </t>
  </si>
  <si>
    <t xml:space="preserve">0311-4</t>
  </si>
  <si>
    <t xml:space="preserve">Volute/Bracket LT25 SS (316) Internal Flush </t>
  </si>
  <si>
    <t xml:space="preserve">0312</t>
  </si>
  <si>
    <t xml:space="preserve">Volute Cover LT25 BR </t>
  </si>
  <si>
    <t xml:space="preserve">0313</t>
  </si>
  <si>
    <t xml:space="preserve">Volute Cover LT25 SS </t>
  </si>
  <si>
    <t xml:space="preserve">0314-3.34</t>
  </si>
  <si>
    <t xml:space="preserve">Impeller LT25 BR - 3.34" (Smaller trims available for a $47 list adder.)</t>
  </si>
  <si>
    <t xml:space="preserve">0314DS-3.34</t>
  </si>
  <si>
    <t xml:space="preserve">Impeller LT25 BR Double Seal - 3.34" (Smaller trims available for a $47 list adder.)</t>
  </si>
  <si>
    <t xml:space="preserve">0315-3.34</t>
  </si>
  <si>
    <t xml:space="preserve">Impeller LT25 SS - 3.34" (Smaller trims available for a $47 list adder.)</t>
  </si>
  <si>
    <t xml:space="preserve">0315DS-3.34</t>
  </si>
  <si>
    <t xml:space="preserve">Impeller LT25 SS Double Seal - 3.34" (Smaller trims available for a $47 list adder.)</t>
  </si>
  <si>
    <t xml:space="preserve">0315V-3.34</t>
  </si>
  <si>
    <t xml:space="preserve">Impeller LT25 SS-V - 3.34" (Smaller trims available for a $47 list adder.)</t>
  </si>
  <si>
    <t xml:space="preserve">0316-1</t>
  </si>
  <si>
    <t xml:space="preserve">Shaft LT25 BR &amp; SS w/SS </t>
  </si>
  <si>
    <t xml:space="preserve">0316-3</t>
  </si>
  <si>
    <t xml:space="preserve">Shaft LT25 SS-V 7.50" (316) w/SS </t>
  </si>
  <si>
    <t xml:space="preserve">0316-5</t>
  </si>
  <si>
    <t xml:space="preserve">Shaft LT25 SS-V 13" (316) w/SS </t>
  </si>
  <si>
    <t xml:space="preserve">0316-7</t>
  </si>
  <si>
    <t xml:space="preserve">Shaft LT25 SS-V 20" (316) w/SS </t>
  </si>
  <si>
    <t xml:space="preserve">0317</t>
  </si>
  <si>
    <t xml:space="preserve">Gasket LT25 BR Synthetic Fiber </t>
  </si>
  <si>
    <t xml:space="preserve">0318</t>
  </si>
  <si>
    <t xml:space="preserve">Gasket LT25 SS Teflon® </t>
  </si>
  <si>
    <t xml:space="preserve">0322</t>
  </si>
  <si>
    <t xml:space="preserve">Adapter Plate Engine-PEO CI </t>
  </si>
  <si>
    <t xml:space="preserve">0328-1</t>
  </si>
  <si>
    <t xml:space="preserve">Shaft X/ABC JM (316) w/SS 7/8" ID Bore </t>
  </si>
  <si>
    <t xml:space="preserve">0329-1</t>
  </si>
  <si>
    <t xml:space="preserve">Shaft X/ABC JM (316) w/SS 5/8" ID Bore </t>
  </si>
  <si>
    <t xml:space="preserve">0330-1</t>
  </si>
  <si>
    <t xml:space="preserve">Shaft X/ABC JM (316) w/SS 3/4" ID Bore </t>
  </si>
  <si>
    <t xml:space="preserve">0331-1</t>
  </si>
  <si>
    <t xml:space="preserve">Shaft X/ABC JM (316) w/SS 1" ID Bore </t>
  </si>
  <si>
    <t xml:space="preserve">0340</t>
  </si>
  <si>
    <t xml:space="preserve">Bushing Plate X/ABC SS-V (316) </t>
  </si>
  <si>
    <t xml:space="preserve">0340ASC</t>
  </si>
  <si>
    <t xml:space="preserve">Bushing Plate X/ABC SS-V for Alpha Silicon Carbide Bushing </t>
  </si>
  <si>
    <t xml:space="preserve">0341</t>
  </si>
  <si>
    <t xml:space="preserve">Bushing X/ABC-V Graphite </t>
  </si>
  <si>
    <t xml:space="preserve">0342</t>
  </si>
  <si>
    <t xml:space="preserve">BUSHING ABC-SS-V 020 FLUOROGLD </t>
  </si>
  <si>
    <t xml:space="preserve">0343</t>
  </si>
  <si>
    <t xml:space="preserve">Bushing X/ABC-V W88 </t>
  </si>
  <si>
    <t xml:space="preserve">0374-1</t>
  </si>
  <si>
    <t xml:space="preserve">Shaft RC-V 20" (316) w/SS 5/8" ID Bore </t>
  </si>
  <si>
    <t xml:space="preserve">0374-3</t>
  </si>
  <si>
    <t xml:space="preserve">Shaft RC-V 13" (316) w/SS 5/8" ID Bore </t>
  </si>
  <si>
    <t xml:space="preserve">0374-5</t>
  </si>
  <si>
    <t xml:space="preserve">Shaft RC-V 32" (316) w/SS 5/8" ID Bore </t>
  </si>
  <si>
    <t xml:space="preserve">0374-7</t>
  </si>
  <si>
    <t xml:space="preserve">Shaft RC-V 44" (316) w/SS 5/8" ID Bore </t>
  </si>
  <si>
    <t xml:space="preserve">0377-1</t>
  </si>
  <si>
    <t xml:space="preserve">Shaft RC-V 20" (316) w/SS 7/8" ID Bore </t>
  </si>
  <si>
    <t xml:space="preserve">0377-3</t>
  </si>
  <si>
    <t xml:space="preserve">Shaft RC-V 13" (316) w/SS 7/8" ID Bore </t>
  </si>
  <si>
    <t xml:space="preserve">0377-5</t>
  </si>
  <si>
    <t xml:space="preserve">Shaft RC-V 32" (316) w/SS 7/8" ID Bore </t>
  </si>
  <si>
    <t xml:space="preserve">0377-7</t>
  </si>
  <si>
    <t xml:space="preserve">Shaft RC-V 44" (316) w/SS 7/8" ID Bore </t>
  </si>
  <si>
    <t xml:space="preserve">0383</t>
  </si>
  <si>
    <t xml:space="preserve">SEAL/SEAT 5/8" T6A 511 (18-8) </t>
  </si>
  <si>
    <t xml:space="preserve">0395-4</t>
  </si>
  <si>
    <t xml:space="preserve">Column Vertical CD100/EC100 13" CI w/4 Hole </t>
  </si>
  <si>
    <t xml:space="preserve">0395-8</t>
  </si>
  <si>
    <t xml:space="preserve">Column Vertical CD150/EC150 13" CI w/8 Hole </t>
  </si>
  <si>
    <t xml:space="preserve">0396-4</t>
  </si>
  <si>
    <t xml:space="preserve">Column Vertical RC13" CI w/4 Hole (for Bushing Models) </t>
  </si>
  <si>
    <t xml:space="preserve">0396-8</t>
  </si>
  <si>
    <t xml:space="preserve">Column Vertical RC 13" CI w/8 Hole (for Bushing Models) </t>
  </si>
  <si>
    <t xml:space="preserve">0397</t>
  </si>
  <si>
    <t xml:space="preserve">Column Vertical X/ABC  CI </t>
  </si>
  <si>
    <t xml:space="preserve">0397-3</t>
  </si>
  <si>
    <t xml:space="preserve">Column Vertical X/ABC  CI for Cutless Rubber Bushing Pumps </t>
  </si>
  <si>
    <t xml:space="preserve">0400</t>
  </si>
  <si>
    <t xml:space="preserve">Coupling Guard Steel </t>
  </si>
  <si>
    <t xml:space="preserve">0401</t>
  </si>
  <si>
    <t xml:space="preserve">Base Plate 36" Drilled Steel </t>
  </si>
  <si>
    <t xml:space="preserve">0403</t>
  </si>
  <si>
    <t xml:space="preserve">Base Plate 30" Drilled Steel </t>
  </si>
  <si>
    <t xml:space="preserve">0406</t>
  </si>
  <si>
    <t xml:space="preserve">Lube Site 202 </t>
  </si>
  <si>
    <t xml:space="preserve">0412</t>
  </si>
  <si>
    <t xml:space="preserve">Impeller Locknut ABC-56J 303SS </t>
  </si>
  <si>
    <t xml:space="preserve">0423</t>
  </si>
  <si>
    <t xml:space="preserve">Snap Ring for Power Frame Bracket </t>
  </si>
  <si>
    <t xml:space="preserve">0430</t>
  </si>
  <si>
    <t xml:space="preserve">Elbow Street 1-1/2" NPT 90O  </t>
  </si>
  <si>
    <t xml:space="preserve">0453</t>
  </si>
  <si>
    <t xml:space="preserve">Column LT25 SS-V 7.5" (316) </t>
  </si>
  <si>
    <t xml:space="preserve">0454</t>
  </si>
  <si>
    <t xml:space="preserve">Column LT25 SS-V 13" (316) </t>
  </si>
  <si>
    <t xml:space="preserve">0455</t>
  </si>
  <si>
    <t xml:space="preserve">Column LT25 SS-V 20" (316) </t>
  </si>
  <si>
    <t xml:space="preserve">0466</t>
  </si>
  <si>
    <t xml:space="preserve">Column CD/SC-V 20" (316) </t>
  </si>
  <si>
    <t xml:space="preserve">0467</t>
  </si>
  <si>
    <t xml:space="preserve">Column CD/SC-V 13" (316) </t>
  </si>
  <si>
    <t xml:space="preserve">0468</t>
  </si>
  <si>
    <t xml:space="preserve">Column CD/SC-V 6.5" (316) </t>
  </si>
  <si>
    <t xml:space="preserve">0469</t>
  </si>
  <si>
    <t xml:space="preserve">Column CD/SC-V 44" (316) </t>
  </si>
  <si>
    <t xml:space="preserve">0472</t>
  </si>
  <si>
    <t xml:space="preserve">Column CD/SC-V 32" (316) </t>
  </si>
  <si>
    <t xml:space="preserve">0473</t>
  </si>
  <si>
    <t xml:space="preserve">SEAL/SEAT 5/8" T8 214 (316) </t>
  </si>
  <si>
    <t xml:space="preserve">0474</t>
  </si>
  <si>
    <t xml:space="preserve">SEAL/SEAT 5/8" T21 288 (316) GRAPHITE LOADED SILICON CARBIDE</t>
  </si>
  <si>
    <t xml:space="preserve">0475</t>
  </si>
  <si>
    <t xml:space="preserve">Pipe Plug 1/4-18 Steel </t>
  </si>
  <si>
    <t xml:space="preserve">0477</t>
  </si>
  <si>
    <t xml:space="preserve">SEAL/SEAT 5/8" T9 314 (316) L-Pinned Seat </t>
  </si>
  <si>
    <t xml:space="preserve">0481</t>
  </si>
  <si>
    <t xml:space="preserve">Column X/ABC SS-V 13" (316) </t>
  </si>
  <si>
    <t xml:space="preserve">0482</t>
  </si>
  <si>
    <t xml:space="preserve">Column X/ABC SS-V 20" (316) </t>
  </si>
  <si>
    <t xml:space="preserve">0485</t>
  </si>
  <si>
    <t xml:space="preserve">Column X/ABC SS-V 32" (316) </t>
  </si>
  <si>
    <t xml:space="preserve">0486</t>
  </si>
  <si>
    <t xml:space="preserve">SEAL/SEAT 5/8" T21 521 (316) </t>
  </si>
  <si>
    <t xml:space="preserve">0487</t>
  </si>
  <si>
    <t xml:space="preserve">SEAL/SEAT 5/8" T9 321 (316) </t>
  </si>
  <si>
    <t xml:space="preserve">0488</t>
  </si>
  <si>
    <t xml:space="preserve">SEAL/SEAT 5/8" T9 325 (Carpenter 20) </t>
  </si>
  <si>
    <t xml:space="preserve">0489</t>
  </si>
  <si>
    <t xml:space="preserve">Column X/ABC SS-V 44" (316) </t>
  </si>
  <si>
    <t xml:space="preserve">0490</t>
  </si>
  <si>
    <t xml:space="preserve">SEAL/SEAT 5/8" T9 355 (HAST C) </t>
  </si>
  <si>
    <t xml:space="preserve">0491</t>
  </si>
  <si>
    <t xml:space="preserve">SEAL/SEAT 3/4" T21 266 (316) </t>
  </si>
  <si>
    <t xml:space="preserve">0492</t>
  </si>
  <si>
    <t xml:space="preserve">SEAL/SEAT 5/8" T21 266 (316) </t>
  </si>
  <si>
    <t xml:space="preserve">0493</t>
  </si>
  <si>
    <t xml:space="preserve">SEAL/SEAT 5/8" T9 355 (316) </t>
  </si>
  <si>
    <t xml:space="preserve">0494</t>
  </si>
  <si>
    <t xml:space="preserve">SEAL/SEAT 3/4" T21 166 (316) </t>
  </si>
  <si>
    <t xml:space="preserve">0495</t>
  </si>
  <si>
    <t xml:space="preserve">SEAL/SEAT 5/8" T21 261 (316) </t>
  </si>
  <si>
    <t xml:space="preserve">0497</t>
  </si>
  <si>
    <t xml:space="preserve">SEAL/SEAT 5/8" T9 914 (316) Glass Filled Teflon® Wedge &amp; Seat Ring / L-Pinned Seat </t>
  </si>
  <si>
    <t xml:space="preserve">0499</t>
  </si>
  <si>
    <t xml:space="preserve">SEAL/SEAT 5/8" T9 314 (316) O-Ring Seat </t>
  </si>
  <si>
    <t xml:space="preserve">0505</t>
  </si>
  <si>
    <t xml:space="preserve">Double Seal Plate Gasket X/JB/ABC Teflon® </t>
  </si>
  <si>
    <t xml:space="preserve">0506</t>
  </si>
  <si>
    <t xml:space="preserve">Gasket E100 Synthetic Fiber EC/CD/RC Synthetic Fiber </t>
  </si>
  <si>
    <t xml:space="preserve">0507</t>
  </si>
  <si>
    <t xml:space="preserve">Gasket SC/CD (&amp; MS old style) Teflon® </t>
  </si>
  <si>
    <t xml:space="preserve">0508</t>
  </si>
  <si>
    <t xml:space="preserve">Gasket P50, P75, P90 Vegetable Fiber </t>
  </si>
  <si>
    <t xml:space="preserve">0510</t>
  </si>
  <si>
    <t xml:space="preserve">Gasket Pryco P100 , P125, P150  Vegetable Fiber </t>
  </si>
  <si>
    <t xml:space="preserve">0512</t>
  </si>
  <si>
    <t xml:space="preserve">SEAL/SEAT 5/8" T9 375 (316) </t>
  </si>
  <si>
    <t xml:space="preserve">0515</t>
  </si>
  <si>
    <t xml:space="preserve">Slinger 5/8" Rubber </t>
  </si>
  <si>
    <t xml:space="preserve">0517</t>
  </si>
  <si>
    <t xml:space="preserve">SEAL/SEAT 1-1/2" T21 288 (316) GRAPHITE LOADED SILICON CARBIDE</t>
  </si>
  <si>
    <t xml:space="preserve">0520</t>
  </si>
  <si>
    <t xml:space="preserve">SEAL/SEAT 1-1/2" T21 588 (316) GRAPHITE LOADED SILICON CARBIDE</t>
  </si>
  <si>
    <t xml:space="preserve">0522</t>
  </si>
  <si>
    <t xml:space="preserve">Slinger 7/8" Rubber </t>
  </si>
  <si>
    <t xml:space="preserve">0536</t>
  </si>
  <si>
    <t xml:space="preserve">SEAL/SEAT 5/8" T9 364 (316) </t>
  </si>
  <si>
    <t xml:space="preserve">0537</t>
  </si>
  <si>
    <t xml:space="preserve">SEAL/SEAT 5/8" T9 366 (HAST C) </t>
  </si>
  <si>
    <t xml:space="preserve">0538</t>
  </si>
  <si>
    <t xml:space="preserve">SEAL/SEAT 5/8" T6A 111 (18-8) </t>
  </si>
  <si>
    <t xml:space="preserve">0539</t>
  </si>
  <si>
    <t xml:space="preserve">SEAL/SEAT 5/8 INCH T6A 211 (18-8) </t>
  </si>
  <si>
    <t xml:space="preserve">0539P</t>
  </si>
  <si>
    <t xml:space="preserve">SEAL/SEAT 5/8" T6A 211 (18-8)  (USE Part #0539) </t>
  </si>
  <si>
    <t xml:space="preserve">0540</t>
  </si>
  <si>
    <t xml:space="preserve">SEAL/SEAT 5/8" T6A 411 (18-8) </t>
  </si>
  <si>
    <t xml:space="preserve">0541</t>
  </si>
  <si>
    <t xml:space="preserve">SEAL/SEAT 5/8" T2106 266 (316) </t>
  </si>
  <si>
    <t xml:space="preserve">0542</t>
  </si>
  <si>
    <t xml:space="preserve">SEAL/SEAT 5/8" T2106 566 (316) </t>
  </si>
  <si>
    <t xml:space="preserve">0543</t>
  </si>
  <si>
    <t xml:space="preserve">SEAL/SEAT 3/4" T6A 111 (18-8) </t>
  </si>
  <si>
    <t xml:space="preserve">0544</t>
  </si>
  <si>
    <t xml:space="preserve">SEAL/SEAT 3/4" T6A 211 (18-8) </t>
  </si>
  <si>
    <t xml:space="preserve">0545</t>
  </si>
  <si>
    <t xml:space="preserve">SEAL/SEAT 3/4" T6A 411 (18-8) </t>
  </si>
  <si>
    <t xml:space="preserve">0546</t>
  </si>
  <si>
    <t xml:space="preserve">SEAL/SEAT 5/8" T8 211 (316) VTN B </t>
  </si>
  <si>
    <t xml:space="preserve">0547</t>
  </si>
  <si>
    <t xml:space="preserve">SEAL/SEAT 3/4" T21 112 (316) </t>
  </si>
  <si>
    <t xml:space="preserve">0548</t>
  </si>
  <si>
    <t xml:space="preserve">SEAL/SEAT 5/8" T8 574 (316) </t>
  </si>
  <si>
    <t xml:space="preserve">0549P</t>
  </si>
  <si>
    <t xml:space="preserve">SEAL/SEAT 3/4" T21 211 (316) </t>
  </si>
  <si>
    <t xml:space="preserve">0550</t>
  </si>
  <si>
    <t xml:space="preserve">SEAL/SEAT 3/4" T21 411 (18-8) </t>
  </si>
  <si>
    <t xml:space="preserve">0551</t>
  </si>
  <si>
    <t xml:space="preserve">SEAL/SEAT 3/4" T9 311 (316) </t>
  </si>
  <si>
    <t xml:space="preserve">0553</t>
  </si>
  <si>
    <t xml:space="preserve">SEAL/SEAT 5/8" T21 211 (316) </t>
  </si>
  <si>
    <t xml:space="preserve">0554</t>
  </si>
  <si>
    <t xml:space="preserve">SEAL/SEAT 5/8" T9 311 (316) </t>
  </si>
  <si>
    <t xml:space="preserve">0557</t>
  </si>
  <si>
    <t xml:space="preserve">Pipe Plug 1/8" NPTF Steel </t>
  </si>
  <si>
    <t xml:space="preserve">0558</t>
  </si>
  <si>
    <t xml:space="preserve">Pipe Plug 1/8" NPTF BR </t>
  </si>
  <si>
    <t xml:space="preserve">0559</t>
  </si>
  <si>
    <t xml:space="preserve">Pipe Plug 1/8" NPTF (316) </t>
  </si>
  <si>
    <t xml:space="preserve">0562</t>
  </si>
  <si>
    <t xml:space="preserve">Pipe Plug 1" Steel </t>
  </si>
  <si>
    <t xml:space="preserve">0563</t>
  </si>
  <si>
    <t xml:space="preserve">Pipe Plug 1" (316) </t>
  </si>
  <si>
    <t xml:space="preserve">0566</t>
  </si>
  <si>
    <t xml:space="preserve">Setscrew HD 1/4-20 x 5/16 Steel </t>
  </si>
  <si>
    <t xml:space="preserve">0569</t>
  </si>
  <si>
    <t xml:space="preserve">SEAL/SEAT 1-3/4" T8B-1 214 (316) </t>
  </si>
  <si>
    <t xml:space="preserve">0570</t>
  </si>
  <si>
    <t xml:space="preserve">1/4-20 X 1/2 SSET CUP 18-8 </t>
  </si>
  <si>
    <t xml:space="preserve">0572</t>
  </si>
  <si>
    <t xml:space="preserve">SEAL/SEAT 1-3/4" T8B-1 254 (316) </t>
  </si>
  <si>
    <t xml:space="preserve">0574</t>
  </si>
  <si>
    <t xml:space="preserve">SEAL/SEAT 1-1/2" T21 216 (316) </t>
  </si>
  <si>
    <t xml:space="preserve">0575</t>
  </si>
  <si>
    <t xml:space="preserve">Bolt 1/4-20 x 3/4 (316) Hex HD  Impeller Lockdown (Replaces 0917 on CD pumps)</t>
  </si>
  <si>
    <t xml:space="preserve">0580</t>
  </si>
  <si>
    <t xml:space="preserve">SEAL/SEAT 5/8" T9 351 (316) </t>
  </si>
  <si>
    <t xml:space="preserve">0582</t>
  </si>
  <si>
    <t xml:space="preserve">SEAL/SEAT 5/8" T9 314 (HAST C) </t>
  </si>
  <si>
    <t xml:space="preserve">0584</t>
  </si>
  <si>
    <t xml:space="preserve">SEAL/SEAT 5/8" T9 (316) </t>
  </si>
  <si>
    <t xml:space="preserve">0586</t>
  </si>
  <si>
    <t xml:space="preserve">SEAL/SEAT 1-1/2" T21 514 (316) </t>
  </si>
  <si>
    <t xml:space="preserve">0587</t>
  </si>
  <si>
    <t xml:space="preserve">3/8-16 X 3/4 HEX HD 18-8 </t>
  </si>
  <si>
    <t xml:space="preserve">0592</t>
  </si>
  <si>
    <t xml:space="preserve">Bolt 3/8-16 x 1 (18-8) </t>
  </si>
  <si>
    <t xml:space="preserve">0593</t>
  </si>
  <si>
    <t xml:space="preserve">3/8-16 X 7/8 HEX HD GR5 STL-Z </t>
  </si>
  <si>
    <t xml:space="preserve">0594</t>
  </si>
  <si>
    <t xml:space="preserve">SEAL/SEAT 1-1/2" T21 512 (316) </t>
  </si>
  <si>
    <t xml:space="preserve">0596</t>
  </si>
  <si>
    <t xml:space="preserve">1/4-28 X 3/4 HEX HD 316 SS </t>
  </si>
  <si>
    <t xml:space="preserve">0607</t>
  </si>
  <si>
    <t xml:space="preserve">SEAL/SEAT 1-1/2" T21 Double Seal 166 IB &amp; 111 OB (18-8) (Complete Double Seal. Only Requires Qty. 1. Price includes Inboard and Outboard Seal.)</t>
  </si>
  <si>
    <t xml:space="preserve">0608</t>
  </si>
  <si>
    <t xml:space="preserve">SEAL/SEAT 1-1/2" T21 166 (18-8) </t>
  </si>
  <si>
    <t xml:space="preserve">0609</t>
  </si>
  <si>
    <t xml:space="preserve">SEAL/SEAT 5/8" T21 574 (316) </t>
  </si>
  <si>
    <t xml:space="preserve">0610</t>
  </si>
  <si>
    <t xml:space="preserve">SEAL/SEAT 3/4" T21 511 (316) </t>
  </si>
  <si>
    <t xml:space="preserve">0611</t>
  </si>
  <si>
    <t xml:space="preserve">SEAL/SEAT 3/4 INCH T21 222 (316) </t>
  </si>
  <si>
    <t xml:space="preserve">0612</t>
  </si>
  <si>
    <t xml:space="preserve">SEAL/SEAT 5/8" T21 122 (316) </t>
  </si>
  <si>
    <t xml:space="preserve">0613</t>
  </si>
  <si>
    <t xml:space="preserve">SEAL/SEAT 5/8" T21 588 (316) GRAPHITE LOADED SILICON CARBIDE</t>
  </si>
  <si>
    <t xml:space="preserve">0614</t>
  </si>
  <si>
    <t xml:space="preserve">SEAL/SEAT 1-1/2" T21 551 (316) </t>
  </si>
  <si>
    <t xml:space="preserve">0616</t>
  </si>
  <si>
    <t xml:space="preserve">BUSHING CD-V SS SILICON CARB </t>
  </si>
  <si>
    <t xml:space="preserve">0617</t>
  </si>
  <si>
    <t xml:space="preserve">BUSHING ABC-SS-V 060 SILICON CARBIDE </t>
  </si>
  <si>
    <t xml:space="preserve">0620</t>
  </si>
  <si>
    <t xml:space="preserve">SEAL/SEAT 3/4" T21 264 (316) </t>
  </si>
  <si>
    <t xml:space="preserve">0622</t>
  </si>
  <si>
    <t xml:space="preserve">SEAL/SEAT 5/8" T21 576 (316) </t>
  </si>
  <si>
    <t xml:space="preserve">0623</t>
  </si>
  <si>
    <t xml:space="preserve">SEAL/SEAT 5/8" T8 614 (316) </t>
  </si>
  <si>
    <t xml:space="preserve">0624</t>
  </si>
  <si>
    <t xml:space="preserve">SEAL/SEAT 3/4" T21 412 (18-8) </t>
  </si>
  <si>
    <t xml:space="preserve">0627</t>
  </si>
  <si>
    <t xml:space="preserve">SEAL/SEAT 5/8" T21 212 (316) </t>
  </si>
  <si>
    <t xml:space="preserve">0628</t>
  </si>
  <si>
    <t xml:space="preserve">SEAL/SEAT 1-1/2" T8 611 (316) </t>
  </si>
  <si>
    <t xml:space="preserve">0629</t>
  </si>
  <si>
    <t xml:space="preserve">SEAL/SEAT 5/8" T8 615 (316) </t>
  </si>
  <si>
    <t xml:space="preserve">0631</t>
  </si>
  <si>
    <t xml:space="preserve">SEAL/SEAT 5/8" T21 412 (316) </t>
  </si>
  <si>
    <t xml:space="preserve">0632</t>
  </si>
  <si>
    <t xml:space="preserve">SEAL/SEAT 1-1/2" T21 251 (316) </t>
  </si>
  <si>
    <t xml:space="preserve">0632-G</t>
  </si>
  <si>
    <t xml:space="preserve">SEAL/SEAT 1-1/2" T21 251 (316) Washer w/ Groov </t>
  </si>
  <si>
    <t xml:space="preserve">0633-HC</t>
  </si>
  <si>
    <t xml:space="preserve">SEAL/SEAT 5/8" T9 366 (316) HC-SCRWS </t>
  </si>
  <si>
    <t xml:space="preserve">0638</t>
  </si>
  <si>
    <t xml:space="preserve">SEAL/SEAT 5/8" T9 966 (316) Glass Filled Teflon® Wedge &amp; Seat Ring / O-Ring Seat </t>
  </si>
  <si>
    <t xml:space="preserve">0639</t>
  </si>
  <si>
    <t xml:space="preserve">SEAL/SEAT 3/4" T21 216 (316) </t>
  </si>
  <si>
    <t xml:space="preserve">0640</t>
  </si>
  <si>
    <t xml:space="preserve">SEAL/SEAT 3/4" T9 366 (316) </t>
  </si>
  <si>
    <t xml:space="preserve">0641</t>
  </si>
  <si>
    <t xml:space="preserve">Repair Kit P50, P75, P90 (Seal must be ordered seperately in addition to the repair kit.)</t>
  </si>
  <si>
    <t xml:space="preserve">0642</t>
  </si>
  <si>
    <t xml:space="preserve">SEAL/SEAT 5/8" T21 251 (316) </t>
  </si>
  <si>
    <t xml:space="preserve">0643</t>
  </si>
  <si>
    <t xml:space="preserve">Repair Kit Pryco P100 , P125, P150 </t>
  </si>
  <si>
    <t xml:space="preserve">0644</t>
  </si>
  <si>
    <t xml:space="preserve">SEAL/SEAT 5/8" T21 214 (316) </t>
  </si>
  <si>
    <t xml:space="preserve">0646</t>
  </si>
  <si>
    <t xml:space="preserve">SEAL/SEAT 1-1/2" T9 Double Seal 314 IB &amp; OB (L-PINNED SEATS) (316) (Complete Double Seal. Only Requires Qty. 1. Price includes Inboard and Outboard Seal.)</t>
  </si>
  <si>
    <t xml:space="preserve">0651</t>
  </si>
  <si>
    <t xml:space="preserve">Repair Kit SC150 (Seal must be ordered seperately in addition to the repair kit.)</t>
  </si>
  <si>
    <t xml:space="preserve">0652</t>
  </si>
  <si>
    <t xml:space="preserve">SEAL/SEAT 1-1/2" T21 Double Seal 212 IB &amp; 211 OB (316) (Complete Double Seal. Only Requires Qty. 1. Price includes Inboard and Outboard Seal.)</t>
  </si>
  <si>
    <t xml:space="preserve">0653</t>
  </si>
  <si>
    <t xml:space="preserve">SEAL/SEAT 1-1/2" T21 Double Seal 111 IB &amp; OB (18-8) (Complete Double Seal. Only Requires Qty. 1. Price includes Inboard and Outboard Seal.)</t>
  </si>
  <si>
    <t xml:space="preserve">0654</t>
  </si>
  <si>
    <t xml:space="preserve">Repair Kit SC100 (Seal must be ordered seperately in addition to the repair kit.)</t>
  </si>
  <si>
    <t xml:space="preserve">0655</t>
  </si>
  <si>
    <t xml:space="preserve">Repair Kit E100, E100B, EC150 (Seal must be ordered seperately in addition to the repair kit.)</t>
  </si>
  <si>
    <t xml:space="preserve">0656</t>
  </si>
  <si>
    <t xml:space="preserve">Repair Kit Type F Motor Pumps (Seal must be ordered seperately in addition to the repair kit.)</t>
  </si>
  <si>
    <t xml:space="preserve">0657</t>
  </si>
  <si>
    <t xml:space="preserve">Repair Kit ABC-56J  </t>
  </si>
  <si>
    <t xml:space="preserve">0659</t>
  </si>
  <si>
    <t xml:space="preserve">Repair Kit XT/XL/ABC - AI, BF, SF, &amp; AB JM Frame (Seal must be ordered seperately in addition to the repair kit.)</t>
  </si>
  <si>
    <t xml:space="preserve">0659-1</t>
  </si>
  <si>
    <t xml:space="preserve">Repair Kit XT/XL/ABC - AI, BF, SF, &amp; AB - 7/8" Stub Shaft (Seal must be ordered seperately in addition to the repair kit.)</t>
  </si>
  <si>
    <t xml:space="preserve">0661</t>
  </si>
  <si>
    <t xml:space="preserve">Repair Kit HP75CN Impeller 6.00"  (Seal must be ordered seperately in addition to the repair kit.)</t>
  </si>
  <si>
    <t xml:space="preserve">0661-1</t>
  </si>
  <si>
    <t xml:space="preserve">Repair Kit HP75CN Impeller 5.75"  (Seal must be ordered seperately in addition to the repair kit.)</t>
  </si>
  <si>
    <t xml:space="preserve">0661-2</t>
  </si>
  <si>
    <t xml:space="preserve">Repair Kit HP75CN Impeller 5.50"  (Seal must be ordered seperately in addition to the repair kit.)</t>
  </si>
  <si>
    <t xml:space="preserve">0661-3</t>
  </si>
  <si>
    <t xml:space="preserve">Repair Kit HP75CN Impeller 5.25" (Seal must be ordered seperately in addition to the repair kit.)</t>
  </si>
  <si>
    <t xml:space="preserve">0661-4</t>
  </si>
  <si>
    <t xml:space="preserve">Repair Kit HP75CN Impeller 5.00" (Seal must be ordered seperately in addition to the repair kit.)</t>
  </si>
  <si>
    <t xml:space="preserve">0661-5</t>
  </si>
  <si>
    <t xml:space="preserve">Repair Kit HP75CN Impeller 4.50"  (Seal must be ordered seperately in addition to the repair kit.)</t>
  </si>
  <si>
    <t xml:space="preserve">0661-6</t>
  </si>
  <si>
    <t xml:space="preserve">Repair Kit HP75 Impeller4.25 INCH (Seal must be ordered seperately in addition to the repair kit.)</t>
  </si>
  <si>
    <t xml:space="preserve">0661-7</t>
  </si>
  <si>
    <t xml:space="preserve">Repair Kit HP75 Impeller 4.75 INCH (Seal must be ordered seperately in addition to the repair kit.)</t>
  </si>
  <si>
    <t xml:space="preserve">0661-8</t>
  </si>
  <si>
    <t xml:space="preserve">Repair Kit HP75CN Impeller. 4.00" (Seal must be ordered seperately in addition to the repair kit.)</t>
  </si>
  <si>
    <t xml:space="preserve">0661SC</t>
  </si>
  <si>
    <t xml:space="preserve">Repair Kit HP75SC Impeller 6.00" (Seal must be ordered seperately in addition to the repair kit.)</t>
  </si>
  <si>
    <t xml:space="preserve">0661SC-1</t>
  </si>
  <si>
    <t xml:space="preserve">Repair Kit HP75SC Impeller 5.75" (Seal must be ordered seperately in addition to the repair kit.)</t>
  </si>
  <si>
    <t xml:space="preserve">0661SC-2</t>
  </si>
  <si>
    <t xml:space="preserve">Repair Kit HP75SC Impeller 5.50" (Seal must be ordered seperately in addition to the repair kit.)</t>
  </si>
  <si>
    <t xml:space="preserve">0661SC-3</t>
  </si>
  <si>
    <t xml:space="preserve">Repair Kit HP75SC Impeller 5.25" (Seal must be ordered seperately in addition to the repair kit.)</t>
  </si>
  <si>
    <t xml:space="preserve">0661SC-4</t>
  </si>
  <si>
    <t xml:space="preserve">Repair Kit HP75SC Impeller 5.00" (Seal must be ordered seperately in addition to the repair kit.)</t>
  </si>
  <si>
    <t xml:space="preserve">0661SC-5</t>
  </si>
  <si>
    <t xml:space="preserve">Repair Kit HP75SC Impeller 4.50" (Seal must be ordered seperately in addition to the repair kit.)</t>
  </si>
  <si>
    <t xml:space="preserve">0661SC-6</t>
  </si>
  <si>
    <t xml:space="preserve">Repair Kit HP75SC Impeller 4.25" (Seal must be ordered seperately in addition to the repair kit.)</t>
  </si>
  <si>
    <t xml:space="preserve">0661SC-7</t>
  </si>
  <si>
    <t xml:space="preserve">Repair Kit HP75SC Impeller 4.75" (Seal must be ordered seperately in addition to the repair kit.)</t>
  </si>
  <si>
    <t xml:space="preserve">0661SC-8</t>
  </si>
  <si>
    <t xml:space="preserve">Repair Kit HP75SC Impeller 4.00" (Seal must be ordered seperately in addition to the repair kit.)</t>
  </si>
  <si>
    <t xml:space="preserve">0663</t>
  </si>
  <si>
    <t xml:space="preserve">SEAL/SEAT 5/8" T21 511 (316) </t>
  </si>
  <si>
    <t xml:space="preserve">0670</t>
  </si>
  <si>
    <t xml:space="preserve">SEAL/SEAT 1-1/2" T9 311 Double Seal 311 IB &amp; OB (316) (Seal must be ordered seperately in addition to the repair kit.)</t>
  </si>
  <si>
    <t xml:space="preserve">0671</t>
  </si>
  <si>
    <t xml:space="preserve">SEAL/SEAT 3/4" T9 325 (316) </t>
  </si>
  <si>
    <t xml:space="preserve">0672</t>
  </si>
  <si>
    <t xml:space="preserve">Bushing LT25V SS Graphite </t>
  </si>
  <si>
    <t xml:space="preserve">0675</t>
  </si>
  <si>
    <t xml:space="preserve">SEAL/SEAT 5/8" T6A 412 (18-8) </t>
  </si>
  <si>
    <t xml:space="preserve">0676</t>
  </si>
  <si>
    <t xml:space="preserve">Bushing SC/CD/RC-V Graphite </t>
  </si>
  <si>
    <t xml:space="preserve">0679</t>
  </si>
  <si>
    <t xml:space="preserve">SEAL/SEAT 3/4" T21 566 (316) </t>
  </si>
  <si>
    <t xml:space="preserve">0680</t>
  </si>
  <si>
    <t xml:space="preserve">Setscrew Cup 1/4-20 x 1/4 Steel </t>
  </si>
  <si>
    <t xml:space="preserve">0681</t>
  </si>
  <si>
    <t xml:space="preserve">SEAL/SEAT 1-1/2" T9 311 Hastelloy C </t>
  </si>
  <si>
    <t xml:space="preserve">0682</t>
  </si>
  <si>
    <t xml:space="preserve">SEAL/SEAT 5/8" T9 315 (HAST C) </t>
  </si>
  <si>
    <t xml:space="preserve">0685</t>
  </si>
  <si>
    <t xml:space="preserve">SEAL/SEAT 1-1/2" T9 354 (316) </t>
  </si>
  <si>
    <t xml:space="preserve">0687</t>
  </si>
  <si>
    <t xml:space="preserve">SEAL/SEAT 5/8" T9 355 (HAST B) </t>
  </si>
  <si>
    <t xml:space="preserve">0689</t>
  </si>
  <si>
    <t xml:space="preserve">SEAL/SEAT 1-1/2" T21 Double Seal 511 IB &amp; OB (316)  (Complete Double Seal. Only Requires Qty. 1. Price includes Inboard and Outboard Seal.)</t>
  </si>
  <si>
    <t xml:space="preserve">0690</t>
  </si>
  <si>
    <t xml:space="preserve">SEAL/SEAT 1-1/2" T21 Double Seal 266 IB &amp; 211 OB (316) (Complete Double Seal. Only Requires Qty. 1. Price includes Inboard and Outboard Seal.)</t>
  </si>
  <si>
    <t xml:space="preserve">0691</t>
  </si>
  <si>
    <t xml:space="preserve">BUSHING LT25V 020 FLUOROGOLD </t>
  </si>
  <si>
    <t xml:space="preserve">0692</t>
  </si>
  <si>
    <t xml:space="preserve">SEAL/SEAT 1-1/2" T9 312 (316) </t>
  </si>
  <si>
    <t xml:space="preserve">0694</t>
  </si>
  <si>
    <t xml:space="preserve">SEAL/SEAT 3/4" T9 351 (316) </t>
  </si>
  <si>
    <t xml:space="preserve">0695</t>
  </si>
  <si>
    <t xml:space="preserve">SEAL/SEAT 1-1/2" T9 351 (316) </t>
  </si>
  <si>
    <t xml:space="preserve">0696</t>
  </si>
  <si>
    <t xml:space="preserve">SEAL/SEAT 1-1/2" T21 Double Seal 266 IB &amp; OB (316)  (Complete Double Seal. Only Requires Qty. 1. Price includes Inboard and Outboard Seal.)</t>
  </si>
  <si>
    <t xml:space="preserve">0724</t>
  </si>
  <si>
    <t xml:space="preserve">3/8-16 X 3/4 HEX HD 316 </t>
  </si>
  <si>
    <t xml:space="preserve">0725</t>
  </si>
  <si>
    <t xml:space="preserve">Repair Kit LT25 SF &amp; AB (Seal must be ordered seperately in addition to the repair kit.)</t>
  </si>
  <si>
    <t xml:space="preserve">0726</t>
  </si>
  <si>
    <t xml:space="preserve">Repair Kit LT25 SS (Seal must be ordered seperately in addition to the repair kit.)</t>
  </si>
  <si>
    <t xml:space="preserve">0728</t>
  </si>
  <si>
    <t xml:space="preserve">SEAL/SEAT 1-1/2" T21 Double Seal 512 IB &amp; 511 OB (316)  (Complete Double Seal. Only Requires Qty. 1. Price includes Inboard and Outboard Seal.)</t>
  </si>
  <si>
    <t xml:space="preserve">0730</t>
  </si>
  <si>
    <t xml:space="preserve">BUSHING LT25V 060 SILICON CARB </t>
  </si>
  <si>
    <t xml:space="preserve">0732-1</t>
  </si>
  <si>
    <t xml:space="preserve">Kit, Shaft Guard, CD </t>
  </si>
  <si>
    <t xml:space="preserve">0747</t>
  </si>
  <si>
    <t xml:space="preserve">Bushing Plate CD/RC/LT/EC/SC-V (316) </t>
  </si>
  <si>
    <t xml:space="preserve">0747ASC</t>
  </si>
  <si>
    <t xml:space="preserve">Bushing Plate CD/RC/LT/EC/SC-V (316) (for Alpha Silicon Carbide Bushing)</t>
  </si>
  <si>
    <t xml:space="preserve">0749</t>
  </si>
  <si>
    <t xml:space="preserve">Seal Cage w/o Seals Aluminum </t>
  </si>
  <si>
    <t xml:space="preserve">0749-1</t>
  </si>
  <si>
    <t xml:space="preserve">Seal Cage w/2 0751 Seals </t>
  </si>
  <si>
    <t xml:space="preserve">0750</t>
  </si>
  <si>
    <t xml:space="preserve">Seal Cage w/o Seals </t>
  </si>
  <si>
    <t xml:space="preserve">0750-1</t>
  </si>
  <si>
    <t xml:space="preserve">0751</t>
  </si>
  <si>
    <t xml:space="preserve">SEAL 1-1/8" x 5/8" x 1/4" </t>
  </si>
  <si>
    <t xml:space="preserve">0752</t>
  </si>
  <si>
    <t xml:space="preserve">Drain Cock </t>
  </si>
  <si>
    <t xml:space="preserve">0753</t>
  </si>
  <si>
    <t xml:space="preserve">Volute P75 CI w/Plug Hole 1 &amp; 4 </t>
  </si>
  <si>
    <t xml:space="preserve">0756</t>
  </si>
  <si>
    <t xml:space="preserve">Fume Seal 1-1/2" X/ABC/JB  Buna </t>
  </si>
  <si>
    <t xml:space="preserve">0757</t>
  </si>
  <si>
    <t xml:space="preserve">Fume Seal 1-1/2" X/ABC/JB  Viton® </t>
  </si>
  <si>
    <t xml:space="preserve">0758</t>
  </si>
  <si>
    <t xml:space="preserve">Fume Seal 1-1/2" X/ABC/JB  Teflon® </t>
  </si>
  <si>
    <t xml:space="preserve">0790</t>
  </si>
  <si>
    <t xml:space="preserve">Repair Kit Sweeper (Seal must be ordered seperately in addition to the repair kit.)</t>
  </si>
  <si>
    <t xml:space="preserve">0790-1</t>
  </si>
  <si>
    <t xml:space="preserve">Repair Kit Sweeper w/CI Impeller (Seal must be ordered seperately in addition to the repair kit.)</t>
  </si>
  <si>
    <t xml:space="preserve">0790-2</t>
  </si>
  <si>
    <t xml:space="preserve">Repair Kit Sweeper w/BR Impeller (Seal must be ordered seperately in addition to the repair kit.)</t>
  </si>
  <si>
    <t xml:space="preserve">0829</t>
  </si>
  <si>
    <t xml:space="preserve">Bracket Pryco P100, P125, P150  - Grease Seal </t>
  </si>
  <si>
    <t xml:space="preserve">0830</t>
  </si>
  <si>
    <t xml:space="preserve">SEALS 1-3/8 x 3/4 x 1/4" </t>
  </si>
  <si>
    <t xml:space="preserve">0832</t>
  </si>
  <si>
    <t xml:space="preserve">Repair Kit Pryco P100 Sweeper </t>
  </si>
  <si>
    <t xml:space="preserve">0836</t>
  </si>
  <si>
    <t xml:space="preserve">SEAL/SEAT 5/8" T21 534 (316) </t>
  </si>
  <si>
    <t xml:space="preserve">0837</t>
  </si>
  <si>
    <t xml:space="preserve">SEAL/SEAT 5/8" T21 551 (316) </t>
  </si>
  <si>
    <t xml:space="preserve">0838</t>
  </si>
  <si>
    <t xml:space="preserve">SEAL/SEAT 5/8" T21 514 (316) </t>
  </si>
  <si>
    <t xml:space="preserve">0840</t>
  </si>
  <si>
    <t xml:space="preserve">SEAL/SEAT 1-1/2" T21 232 (316) </t>
  </si>
  <si>
    <t xml:space="preserve">0841</t>
  </si>
  <si>
    <t xml:space="preserve">SEAL/SEAT 5/8" T21 111 (316) </t>
  </si>
  <si>
    <t xml:space="preserve">0842</t>
  </si>
  <si>
    <t xml:space="preserve">SEAL/SEAT 5/8" T21 112 (316) </t>
  </si>
  <si>
    <t xml:space="preserve">0844</t>
  </si>
  <si>
    <t xml:space="preserve">SEAL/SEAT 5/8" T21 471 (316) </t>
  </si>
  <si>
    <t xml:space="preserve">0850</t>
  </si>
  <si>
    <t xml:space="preserve">Seal Cage E100 T21, T.9 303 </t>
  </si>
  <si>
    <t xml:space="preserve">0851</t>
  </si>
  <si>
    <t xml:space="preserve">Setscrew Cup 8-32 x 1/4 Steel </t>
  </si>
  <si>
    <t xml:space="preserve">0865</t>
  </si>
  <si>
    <t xml:space="preserve">Volute ABC Viton® O-Ring </t>
  </si>
  <si>
    <t xml:space="preserve">0866</t>
  </si>
  <si>
    <t xml:space="preserve">O-RING #2-162 F/ABC/CL VOL TEF </t>
  </si>
  <si>
    <t xml:space="preserve">0875</t>
  </si>
  <si>
    <t xml:space="preserve">Fume Seal 1" CD/RC/SC/EC-V  Viton® </t>
  </si>
  <si>
    <t xml:space="preserve">0876</t>
  </si>
  <si>
    <t xml:space="preserve">Fume Seal 1" CD/RC/SC/EC-V  Teflon® </t>
  </si>
  <si>
    <t xml:space="preserve">0877</t>
  </si>
  <si>
    <t xml:space="preserve">Fume Seal 1 1/4" CD/RC/SC/EC-V  Viton® </t>
  </si>
  <si>
    <t xml:space="preserve">0878</t>
  </si>
  <si>
    <t xml:space="preserve">Fume Seal 1 1/4" CD/RC/SC/EC-V  Teflon® </t>
  </si>
  <si>
    <t xml:space="preserve">0879</t>
  </si>
  <si>
    <t xml:space="preserve">SEAL/SEAT 5/8" T9 312 (316) O-Ring Seat </t>
  </si>
  <si>
    <t xml:space="preserve">0883</t>
  </si>
  <si>
    <t xml:space="preserve">SEAL/SEAT 3/4" T21 251 (316) </t>
  </si>
  <si>
    <t xml:space="preserve">0884</t>
  </si>
  <si>
    <t xml:space="preserve">SEAL/SEAT 1-1/2" T21 214 (316) </t>
  </si>
  <si>
    <t xml:space="preserve">0890</t>
  </si>
  <si>
    <t xml:space="preserve">3/32 X 5/16 SPRING PIN 316 </t>
  </si>
  <si>
    <t xml:space="preserve">0891</t>
  </si>
  <si>
    <t xml:space="preserve">Fume Seal 7/8" CD/SC  Quench </t>
  </si>
  <si>
    <t xml:space="preserve">0892</t>
  </si>
  <si>
    <t xml:space="preserve">Bearing: 6206 for All Power Frames </t>
  </si>
  <si>
    <t xml:space="preserve">0897</t>
  </si>
  <si>
    <t xml:space="preserve">LT25 SS Jam Nut 3/8-24 (316) SS </t>
  </si>
  <si>
    <t xml:space="preserve">0899</t>
  </si>
  <si>
    <t xml:space="preserve">Lip Seal 5/8" T6A CD/RC/EC Quench 200 </t>
  </si>
  <si>
    <t xml:space="preserve">0900</t>
  </si>
  <si>
    <t xml:space="preserve">Oil Cup  for Quench Steel </t>
  </si>
  <si>
    <t xml:space="preserve">0903</t>
  </si>
  <si>
    <t xml:space="preserve">Mounting Plate Assy CD/RC-V Steel (For 13"Cast Iron Columns and 13" 20" 32", &amp; 44" Stainless Columns)</t>
  </si>
  <si>
    <t xml:space="preserve">0903-1</t>
  </si>
  <si>
    <t xml:space="preserve">Mounting Plate Assy CD/RC-V (For 20", 32", &amp; 44" Cast Iron Columns)</t>
  </si>
  <si>
    <t xml:space="preserve">0904</t>
  </si>
  <si>
    <t xml:space="preserve">Mounting Plate Assy CD/LT/EC/SC-V (316) </t>
  </si>
  <si>
    <t xml:space="preserve">0905</t>
  </si>
  <si>
    <t xml:space="preserve">Mounting Plate Assy X/ABC-V Steel </t>
  </si>
  <si>
    <t xml:space="preserve">0906</t>
  </si>
  <si>
    <t xml:space="preserve">Mounting Plate Assy X/ABC-V (316) </t>
  </si>
  <si>
    <t xml:space="preserve">0909</t>
  </si>
  <si>
    <t xml:space="preserve">Mounting Plate LT-V Assy Round Steel </t>
  </si>
  <si>
    <t xml:space="preserve">0910</t>
  </si>
  <si>
    <t xml:space="preserve">Mounting Plate LT-V Assy Round (316) </t>
  </si>
  <si>
    <t xml:space="preserve">0917</t>
  </si>
  <si>
    <t xml:space="preserve">Bolt 1/4-20 x 1/2 (316) </t>
  </si>
  <si>
    <t xml:space="preserve">0918-6.00</t>
  </si>
  <si>
    <t xml:space="preserve">Impeller HP75 CPVC - 6.00" (Smaller trims available for a $47 list adder.)</t>
  </si>
  <si>
    <t xml:space="preserve">0918BR-6.00</t>
  </si>
  <si>
    <t xml:space="preserve">IMPELLER HP75 BR 6.00" (Smaller trims available for a $63  list adder.)</t>
  </si>
  <si>
    <t xml:space="preserve">0918SS-6.00</t>
  </si>
  <si>
    <t xml:space="preserve">Impeller HP75 SS - 6.00" (Smaller trims available for a $63  list adder.)</t>
  </si>
  <si>
    <t xml:space="preserve">0918UL-6.00</t>
  </si>
  <si>
    <t xml:space="preserve">Impeller HP75 ULTEM - 6.00" Use: PN 0918SS-6.00 (316 SST)</t>
  </si>
  <si>
    <t xml:space="preserve">0920</t>
  </si>
  <si>
    <t xml:space="preserve">Seal Recirculation Kit 90-Straight </t>
  </si>
  <si>
    <t xml:space="preserve">0921</t>
  </si>
  <si>
    <t xml:space="preserve">Seal Recirculation Kit 45 - JB </t>
  </si>
  <si>
    <t xml:space="preserve">0922</t>
  </si>
  <si>
    <t xml:space="preserve">Seal Recirculation Kit 45/90 - EC/RC </t>
  </si>
  <si>
    <t xml:space="preserve">0923</t>
  </si>
  <si>
    <t xml:space="preserve">Plate Assy RC200/RC300-V Steel </t>
  </si>
  <si>
    <t xml:space="preserve">0924</t>
  </si>
  <si>
    <t xml:space="preserve">Plate Assy RC200/RC300-V (316) </t>
  </si>
  <si>
    <t xml:space="preserve">0925</t>
  </si>
  <si>
    <t xml:space="preserve">Seal Recirculation Kit 45/45 </t>
  </si>
  <si>
    <t xml:space="preserve">0961</t>
  </si>
  <si>
    <t xml:space="preserve">Volute P75 CI w/Plug Hole 2 &amp; 3 </t>
  </si>
  <si>
    <t xml:space="preserve">0962</t>
  </si>
  <si>
    <t xml:space="preserve">Volute SP150 CI (and Old style SP) </t>
  </si>
  <si>
    <t xml:space="preserve">0963</t>
  </si>
  <si>
    <t xml:space="preserve">Diffuser SP150 CI (and Old style SP) </t>
  </si>
  <si>
    <t xml:space="preserve">0964</t>
  </si>
  <si>
    <t xml:space="preserve">Bracket SP150 CI (and Old style SP) </t>
  </si>
  <si>
    <t xml:space="preserve">0964-2</t>
  </si>
  <si>
    <t xml:space="preserve">Bracket SP CI  Single Flush </t>
  </si>
  <si>
    <t xml:space="preserve">0965</t>
  </si>
  <si>
    <t xml:space="preserve">Gasket SP150 CI Synthetic Fiber (and Old style SP) </t>
  </si>
  <si>
    <t xml:space="preserve">0966</t>
  </si>
  <si>
    <t xml:space="preserve">Gasket SP150 CI Diffuser Synthetic Fiber (and Old style SP) </t>
  </si>
  <si>
    <t xml:space="preserve">0967</t>
  </si>
  <si>
    <t xml:space="preserve">Volute SP150 SS (and Old style SP) </t>
  </si>
  <si>
    <t xml:space="preserve">0968</t>
  </si>
  <si>
    <t xml:space="preserve">Diffuser SP150 SS (and Old style SP) </t>
  </si>
  <si>
    <t xml:space="preserve">0969</t>
  </si>
  <si>
    <t xml:space="preserve">Bracket SP150 SS (and Old style SP) </t>
  </si>
  <si>
    <t xml:space="preserve">0969-2</t>
  </si>
  <si>
    <t xml:space="preserve">Bracket SP SS  Single Flush </t>
  </si>
  <si>
    <t xml:space="preserve">0970</t>
  </si>
  <si>
    <t xml:space="preserve">Gasket SP150  Volute Flange Teflon® (and Old style SP) </t>
  </si>
  <si>
    <t xml:space="preserve">0971</t>
  </si>
  <si>
    <t xml:space="preserve">Gasket SP150  Diffuser Teflon® (and Old style SP) </t>
  </si>
  <si>
    <t xml:space="preserve">0972</t>
  </si>
  <si>
    <t xml:space="preserve">Bracket CD/MS/SC/RC SS </t>
  </si>
  <si>
    <t xml:space="preserve">0972-1</t>
  </si>
  <si>
    <t xml:space="preserve">Bracket CD/MS/SC/RC SS  Double Seal </t>
  </si>
  <si>
    <t xml:space="preserve">0972-2</t>
  </si>
  <si>
    <t xml:space="preserve">Bracket CD/MS/SC/RC SS  Single Flush </t>
  </si>
  <si>
    <t xml:space="preserve">0972-3</t>
  </si>
  <si>
    <t xml:space="preserve">Bracket CD/MS/SC/RC SS  Flush/Quench </t>
  </si>
  <si>
    <t xml:space="preserve">0973</t>
  </si>
  <si>
    <t xml:space="preserve">Seal Plate CD/MS/SC SS Double Seal </t>
  </si>
  <si>
    <t xml:space="preserve">0974</t>
  </si>
  <si>
    <t xml:space="preserve">Gasket Double Seal Plate Teflon® </t>
  </si>
  <si>
    <t xml:space="preserve">0976</t>
  </si>
  <si>
    <t xml:space="preserve">5/16-18 x 3/4 HEX HD CAP SCREW 316 </t>
  </si>
  <si>
    <t xml:space="preserve">0977</t>
  </si>
  <si>
    <t xml:space="preserve">Screw Socket Head 10-32 x 7/8" (316) </t>
  </si>
  <si>
    <t xml:space="preserve">0978</t>
  </si>
  <si>
    <t xml:space="preserve">Impeller Lockscrew 3/8-16 X 7/8" (316) </t>
  </si>
  <si>
    <t xml:space="preserve">0979</t>
  </si>
  <si>
    <t xml:space="preserve">Bracket X/ABC SS  Single Seal </t>
  </si>
  <si>
    <t xml:space="preserve">0979-0</t>
  </si>
  <si>
    <t xml:space="preserve">Bracket X/ABC JM SS  for O-Ring </t>
  </si>
  <si>
    <t xml:space="preserve">0979-1</t>
  </si>
  <si>
    <t xml:space="preserve">Bracket X/ABC SS  Double Seal </t>
  </si>
  <si>
    <t xml:space="preserve">0979-2</t>
  </si>
  <si>
    <t xml:space="preserve">Bracket X/ABC SS  Single Flush </t>
  </si>
  <si>
    <t xml:space="preserve">0979-3</t>
  </si>
  <si>
    <t xml:space="preserve">Bracket X/ABC SS  Flush/Quench </t>
  </si>
  <si>
    <t xml:space="preserve">0979-4</t>
  </si>
  <si>
    <t xml:space="preserve">Bracket X/ABC JM SS  Internal Flush </t>
  </si>
  <si>
    <t xml:space="preserve">0979-80</t>
  </si>
  <si>
    <t xml:space="preserve">Bracket X/ABC - 16 Hole  O-Ring </t>
  </si>
  <si>
    <t xml:space="preserve">0987</t>
  </si>
  <si>
    <t xml:space="preserve">Repair Kit SP150 AI &amp; SF (Seal must be ordered seperately in addition to the repair kit.)</t>
  </si>
  <si>
    <t xml:space="preserve">0989</t>
  </si>
  <si>
    <t xml:space="preserve">Repair Kit SP150 SS (Seal must be ordered seperately in addition to the repair kit.)</t>
  </si>
  <si>
    <t xml:space="preserve">0997</t>
  </si>
  <si>
    <t xml:space="preserve">Retaining Compound JM Sleeves Loctite RC/609 </t>
  </si>
  <si>
    <t xml:space="preserve">1008</t>
  </si>
  <si>
    <t xml:space="preserve">SEAL/SEAT 1-1/2" T21 266 (316) </t>
  </si>
  <si>
    <t xml:space="preserve">1012</t>
  </si>
  <si>
    <t xml:space="preserve">SEAL/SEAT 3/4" T21 466 (316) </t>
  </si>
  <si>
    <t xml:space="preserve">1019</t>
  </si>
  <si>
    <t xml:space="preserve">Repair Kit XT/XL/ABC - SS JM Frame (Seal must be ordered seperately in addition to the repair kit.)</t>
  </si>
  <si>
    <t xml:space="preserve">1020</t>
  </si>
  <si>
    <t xml:space="preserve">SEAL/SEAT 1-5/8 INCH T21 266 (316) </t>
  </si>
  <si>
    <t xml:space="preserve">1024</t>
  </si>
  <si>
    <t xml:space="preserve">SEAL/SEAT 1-1/2" T21 Double Seal 211 IB &amp; OB (316)  (Complete Double Seal. Only Requires Qty. 1. Price includes Inboard and Outboard Seal.)</t>
  </si>
  <si>
    <t xml:space="preserve">1025</t>
  </si>
  <si>
    <t xml:space="preserve">SEAL/SEAT 1-1/2" T21 511 (316) </t>
  </si>
  <si>
    <t xml:space="preserve">1026</t>
  </si>
  <si>
    <t xml:space="preserve">Allen Wrench T9 Seal Assembly </t>
  </si>
  <si>
    <t xml:space="preserve">1111</t>
  </si>
  <si>
    <t xml:space="preserve">SEAL/SEAT 5/8" T21 411 (316) </t>
  </si>
  <si>
    <t xml:space="preserve">1112</t>
  </si>
  <si>
    <t xml:space="preserve">SEAL/SEAT 3/4" T21 111 (316) </t>
  </si>
  <si>
    <t xml:space="preserve">1113</t>
  </si>
  <si>
    <t xml:space="preserve">SEAL/SEAT 5/8" T21 466 (316) </t>
  </si>
  <si>
    <t xml:space="preserve">1114</t>
  </si>
  <si>
    <t xml:space="preserve">SEAL/SEAT 5/8" T6A 112 (18-8) </t>
  </si>
  <si>
    <t xml:space="preserve">1115</t>
  </si>
  <si>
    <t xml:space="preserve">SEAL/SEAT 3/4" T6A 412 (18-8) </t>
  </si>
  <si>
    <t xml:space="preserve">1117</t>
  </si>
  <si>
    <t xml:space="preserve">SEAL/SEAT 3/4" T9 312 (316) </t>
  </si>
  <si>
    <t xml:space="preserve">1118</t>
  </si>
  <si>
    <t xml:space="preserve">SEAL/SEAT 3/4" T9 321 (316) </t>
  </si>
  <si>
    <t xml:space="preserve">1119</t>
  </si>
  <si>
    <t xml:space="preserve">SEAL/SEAT 5/8" T9 312 (316) </t>
  </si>
  <si>
    <t xml:space="preserve">1123</t>
  </si>
  <si>
    <t xml:space="preserve">SEAL/SEAT 5/8" T21 222 (316) </t>
  </si>
  <si>
    <t xml:space="preserve">1135</t>
  </si>
  <si>
    <t xml:space="preserve">BUSHING CD-V SS FLUOROGOLD </t>
  </si>
  <si>
    <t xml:space="preserve">1136</t>
  </si>
  <si>
    <t xml:space="preserve">Bolt 3/8-16 x 2-3/4" Steel </t>
  </si>
  <si>
    <t xml:space="preserve">1137</t>
  </si>
  <si>
    <t xml:space="preserve">Washer Flat 3/8-16 Steel </t>
  </si>
  <si>
    <t xml:space="preserve">1138</t>
  </si>
  <si>
    <t xml:space="preserve">Kepnut 3/8-16 Steel </t>
  </si>
  <si>
    <t xml:space="preserve">1140</t>
  </si>
  <si>
    <t xml:space="preserve">SEAL/SEAT 5/8" T21 166 (316) </t>
  </si>
  <si>
    <t xml:space="preserve">1141</t>
  </si>
  <si>
    <t xml:space="preserve">SEAL/SEAT 5/8" T21 221 (316) </t>
  </si>
  <si>
    <t xml:space="preserve">1142</t>
  </si>
  <si>
    <t xml:space="preserve">SEAL/SEAT 1-1/2" T9 314 (316) </t>
  </si>
  <si>
    <t xml:space="preserve">1146</t>
  </si>
  <si>
    <t xml:space="preserve">SEAL/SEAT 5/8" T9 325 (316) </t>
  </si>
  <si>
    <t xml:space="preserve">1148</t>
  </si>
  <si>
    <t xml:space="preserve">SEAL/SEAT 1-1/2" T21 212 (316) </t>
  </si>
  <si>
    <t xml:space="preserve">1149</t>
  </si>
  <si>
    <t xml:space="preserve">Gasket HP75 Viton® </t>
  </si>
  <si>
    <t xml:space="preserve">1150</t>
  </si>
  <si>
    <t xml:space="preserve">SEAL/SEAT 5/8" T9 315 (316) </t>
  </si>
  <si>
    <t xml:space="preserve">1151</t>
  </si>
  <si>
    <t xml:space="preserve">SEAL/SEAT 5/8" T6A 212 (18-8) </t>
  </si>
  <si>
    <t xml:space="preserve">1152</t>
  </si>
  <si>
    <t xml:space="preserve">SEAL/SEAT 5/8" T21 264 (316) </t>
  </si>
  <si>
    <t xml:space="preserve">1153</t>
  </si>
  <si>
    <t xml:space="preserve">SEAL/SEAT 3/4" T21 212 (316) </t>
  </si>
  <si>
    <t xml:space="preserve">1154</t>
  </si>
  <si>
    <t xml:space="preserve">SEAL/SEAT 1-1/2" T21 566 (316) </t>
  </si>
  <si>
    <t xml:space="preserve">1155</t>
  </si>
  <si>
    <t xml:space="preserve">SEAL/SEAT 5/8" T21 566 (316) </t>
  </si>
  <si>
    <t xml:space="preserve">1157</t>
  </si>
  <si>
    <t xml:space="preserve">SEAL/SEAT 3/4" T9 315 (316) </t>
  </si>
  <si>
    <t xml:space="preserve">1158</t>
  </si>
  <si>
    <t xml:space="preserve">SEAL/SEAT 1-1/2" T9 315 (316) </t>
  </si>
  <si>
    <t xml:space="preserve">1162</t>
  </si>
  <si>
    <t xml:space="preserve">SEAL/SEAT 5/8" T21 512 (316) </t>
  </si>
  <si>
    <t xml:space="preserve">1177</t>
  </si>
  <si>
    <t xml:space="preserve">SEAL/SEAT 5/8" T9 357 (HAST C) </t>
  </si>
  <si>
    <t xml:space="preserve">1178</t>
  </si>
  <si>
    <t xml:space="preserve">SEAL/SEAT 5/8" T6A 512 (18-8) </t>
  </si>
  <si>
    <t xml:space="preserve">1179</t>
  </si>
  <si>
    <t xml:space="preserve">SEAL/SEAT 3/4" T21 512 (316) </t>
  </si>
  <si>
    <t xml:space="preserve">1181</t>
  </si>
  <si>
    <t xml:space="preserve">SEAL/SEAT 3/4" T21 214 (316) </t>
  </si>
  <si>
    <t xml:space="preserve">1182</t>
  </si>
  <si>
    <t xml:space="preserve">SEAL/SEAT 5/8" T9 911 (316) Glass Filled Teflon® Elastomers </t>
  </si>
  <si>
    <t xml:space="preserve">1188</t>
  </si>
  <si>
    <t xml:space="preserve">Engine Adapter Kit 56C MPU 5/8" </t>
  </si>
  <si>
    <t xml:space="preserve">1189</t>
  </si>
  <si>
    <t xml:space="preserve">1/2-13 X 1-1/4 HEX HD GR5 STL-Z </t>
  </si>
  <si>
    <t xml:space="preserve">1190-1</t>
  </si>
  <si>
    <t xml:space="preserve">Shaft X/ABC-V 13" 303  w/SS </t>
  </si>
  <si>
    <t xml:space="preserve">1190-41</t>
  </si>
  <si>
    <t xml:space="preserve">Shaft X/ABC SS-V CI 13" JM Chrome w/SS </t>
  </si>
  <si>
    <t xml:space="preserve">1191-1</t>
  </si>
  <si>
    <t xml:space="preserve">Shaft X/ABC SS-V 13" (316) w/SS </t>
  </si>
  <si>
    <t xml:space="preserve">1191-3</t>
  </si>
  <si>
    <t xml:space="preserve">Shaft X/ABC SS-V 20" (316) w/SS </t>
  </si>
  <si>
    <t xml:space="preserve">1191-31</t>
  </si>
  <si>
    <t xml:space="preserve">Shaft X/ABC -V 13" JM Tungsten w/SS </t>
  </si>
  <si>
    <t xml:space="preserve">1191-33</t>
  </si>
  <si>
    <t xml:space="preserve">Shaft X/ABC -V 20" JM Tungsten w/SS </t>
  </si>
  <si>
    <t xml:space="preserve">1191-35</t>
  </si>
  <si>
    <t xml:space="preserve">Shaft X/ABC -V 32" JM Tungsten w/SS </t>
  </si>
  <si>
    <t xml:space="preserve">1191-37</t>
  </si>
  <si>
    <t xml:space="preserve">Shaft X/ABC SS-V 44" JM Tungsten w/SS </t>
  </si>
  <si>
    <t xml:space="preserve">1191-41</t>
  </si>
  <si>
    <t xml:space="preserve">Shaft X/ABC SS-V 13" Chrome w/SS </t>
  </si>
  <si>
    <t xml:space="preserve">1191-43</t>
  </si>
  <si>
    <t xml:space="preserve">Shaft X/ABC SS-V 20" Chrome w/SS </t>
  </si>
  <si>
    <t xml:space="preserve">1191-45</t>
  </si>
  <si>
    <t xml:space="preserve">Shaft X/ABC SS-V 32" Chrome w/SS </t>
  </si>
  <si>
    <t xml:space="preserve">1191-47</t>
  </si>
  <si>
    <t xml:space="preserve">Shaft X/ABC SS-V 44" Chrome w/SS </t>
  </si>
  <si>
    <t xml:space="preserve">1191-5</t>
  </si>
  <si>
    <t xml:space="preserve">Shaft X/ABC SS-V 32" (316) w/SS </t>
  </si>
  <si>
    <t xml:space="preserve">1191-7</t>
  </si>
  <si>
    <t xml:space="preserve">Shaft X/ABC SS-V 44" (316) w/SS </t>
  </si>
  <si>
    <t xml:space="preserve">1194</t>
  </si>
  <si>
    <t xml:space="preserve">SEAL/SEAT 5/8" T21 446 (316) </t>
  </si>
  <si>
    <t xml:space="preserve">1195</t>
  </si>
  <si>
    <t xml:space="preserve">SEAL/SEAT 5/8" T6 112 (18-8) </t>
  </si>
  <si>
    <t xml:space="preserve">1197</t>
  </si>
  <si>
    <t xml:space="preserve">SEAL/SEAT 1-1/2" T21 112 (18-8) </t>
  </si>
  <si>
    <t xml:space="preserve">1199</t>
  </si>
  <si>
    <t xml:space="preserve">1/2-F/W .563X1-3/8 X.109 18-8 SS </t>
  </si>
  <si>
    <t xml:space="preserve">1994</t>
  </si>
  <si>
    <t xml:space="preserve">SEAL/SEAT 5/8" T21 257 (316) </t>
  </si>
  <si>
    <t xml:space="preserve">2030</t>
  </si>
  <si>
    <t xml:space="preserve">SEAL/SEAT 1-1/2" T9 951 (316) </t>
  </si>
  <si>
    <t xml:space="preserve">2035</t>
  </si>
  <si>
    <t xml:space="preserve">Seal Recirculation Kit Straight </t>
  </si>
  <si>
    <t xml:space="preserve">2039</t>
  </si>
  <si>
    <t xml:space="preserve">SEAL/SEAT 5/8" T21 556 (316) </t>
  </si>
  <si>
    <t xml:space="preserve">2040</t>
  </si>
  <si>
    <t xml:space="preserve">SEAL/SEAT 5/8" T9 356 (316) O-Ring Seat </t>
  </si>
  <si>
    <t xml:space="preserve">2041</t>
  </si>
  <si>
    <t xml:space="preserve">Bushing  -CD/V Silicon Carbide Bushing Assembly (Bushing &amp; Cage) </t>
  </si>
  <si>
    <t xml:space="preserve">2042</t>
  </si>
  <si>
    <t xml:space="preserve">BUSHING ASSY LT-V 060 SIL CARB </t>
  </si>
  <si>
    <t xml:space="preserve">2043</t>
  </si>
  <si>
    <t xml:space="preserve">Bushing X/ABC-V Silicon Carbide Bushing Assembly (Bushing &amp; Cage) </t>
  </si>
  <si>
    <t xml:space="preserve">2044</t>
  </si>
  <si>
    <t xml:space="preserve">BUSHING ASSY KIT, CD-V 020 FLUOROGOLD (GLASS-FILLED TEFLON) </t>
  </si>
  <si>
    <t xml:space="preserve">2045</t>
  </si>
  <si>
    <t xml:space="preserve">BUSHING ASSY KIT, LT-V 020 FLUOROGOLD (GLASS-FILLED TEFLON) </t>
  </si>
  <si>
    <t xml:space="preserve">2047</t>
  </si>
  <si>
    <t xml:space="preserve">SEAL/SEAT 3/4" T21 252 (316) </t>
  </si>
  <si>
    <t xml:space="preserve">2048</t>
  </si>
  <si>
    <t xml:space="preserve">SEAL/SEAT 5/8" T9 366 (Carpenter 20) </t>
  </si>
  <si>
    <t xml:space="preserve">2056</t>
  </si>
  <si>
    <t xml:space="preserve">BUSHING ASSY KIT, XT-V 020 FLUOROGOLD (GLASS-FILLED TEFLON) </t>
  </si>
  <si>
    <t xml:space="preserve">2063</t>
  </si>
  <si>
    <t xml:space="preserve">SEAL/SEAT 1-1/2" T21 264 (316) </t>
  </si>
  <si>
    <t xml:space="preserve">2064</t>
  </si>
  <si>
    <t xml:space="preserve">SEAL/SEAT 1-1/2" T21 291 (316) </t>
  </si>
  <si>
    <t xml:space="preserve">2065</t>
  </si>
  <si>
    <t xml:space="preserve">Fume Seal CD/SC-V 1 x 1-3/4" Double Viton® </t>
  </si>
  <si>
    <t xml:space="preserve">2068</t>
  </si>
  <si>
    <t xml:space="preserve">SEAL/SEAT 1-1/2" T21 261 (316) </t>
  </si>
  <si>
    <t xml:space="preserve">2079</t>
  </si>
  <si>
    <t xml:space="preserve">Bushing X/ABC-V Cutless Nitrile Rubber </t>
  </si>
  <si>
    <t xml:space="preserve">2148</t>
  </si>
  <si>
    <t xml:space="preserve">SEAL/SEAT 5/8" T21 516 (316) </t>
  </si>
  <si>
    <t xml:space="preserve">2159</t>
  </si>
  <si>
    <t xml:space="preserve">SEAL/SEAT 5/8" T9 395 (316) </t>
  </si>
  <si>
    <t xml:space="preserve">2161</t>
  </si>
  <si>
    <t xml:space="preserve">SEAL/SEAT 5/8" T21 156 (316) </t>
  </si>
  <si>
    <t xml:space="preserve">2163</t>
  </si>
  <si>
    <t xml:space="preserve">SEAL/SEAT 5/8" T21 216 (316) </t>
  </si>
  <si>
    <t xml:space="preserve">2165</t>
  </si>
  <si>
    <t xml:space="preserve">Bushing SC-V Cutless Nitrile Rubber </t>
  </si>
  <si>
    <t xml:space="preserve">2166</t>
  </si>
  <si>
    <t xml:space="preserve">SEAL/SEAT 5/8" T21 276 (316) </t>
  </si>
  <si>
    <t xml:space="preserve">2169</t>
  </si>
  <si>
    <t xml:space="preserve">SEAL/SEAT 5/8" T21 571 (316) </t>
  </si>
  <si>
    <t xml:space="preserve">2171</t>
  </si>
  <si>
    <t xml:space="preserve">SEAL/SEAT 5/8" T21 552 (316) </t>
  </si>
  <si>
    <t xml:space="preserve">2172</t>
  </si>
  <si>
    <t xml:space="preserve">SEAL/SEAT 1-1/2" T21 552 (316) </t>
  </si>
  <si>
    <t xml:space="preserve">2174</t>
  </si>
  <si>
    <t xml:space="preserve">SEAL/SEAT 1-1/2" T21 591 (316) </t>
  </si>
  <si>
    <t xml:space="preserve">2184</t>
  </si>
  <si>
    <t xml:space="preserve">SEAL/SEAT 5/8" T9 354 (316) O-Ring Seat </t>
  </si>
  <si>
    <t xml:space="preserve">2185</t>
  </si>
  <si>
    <t xml:space="preserve">SEAL/SEAT 1-1/2" T21 116 (18-8) </t>
  </si>
  <si>
    <t xml:space="preserve">2186</t>
  </si>
  <si>
    <t xml:space="preserve">Kit, Discharge Pipe, CD/SC100V 13" </t>
  </si>
  <si>
    <t xml:space="preserve">2187</t>
  </si>
  <si>
    <t xml:space="preserve">Kit, Discharge Pipe, CD/SC150V 13" </t>
  </si>
  <si>
    <t xml:space="preserve">2188</t>
  </si>
  <si>
    <t xml:space="preserve">Kit, Discharge Pipe, CD/SC100V 20" </t>
  </si>
  <si>
    <t xml:space="preserve">2189</t>
  </si>
  <si>
    <t xml:space="preserve">Kit, Discharge Pipe, CD/SC150V 20" </t>
  </si>
  <si>
    <t xml:space="preserve">2190</t>
  </si>
  <si>
    <t xml:space="preserve">SEAL/SEAT 5/8" T9 322 (316) </t>
  </si>
  <si>
    <t xml:space="preserve">2191</t>
  </si>
  <si>
    <t xml:space="preserve">SEAL/SEAT 1-1/2" T21 192 (316) </t>
  </si>
  <si>
    <t xml:space="preserve">2193</t>
  </si>
  <si>
    <t xml:space="preserve">KIT DISCH PIPE CD/CL/SC150V 44 INCH 316SS </t>
  </si>
  <si>
    <t xml:space="preserve">2196</t>
  </si>
  <si>
    <t xml:space="preserve">SEAL/SEAT 5/8" T21 171 (316) </t>
  </si>
  <si>
    <t xml:space="preserve">2199</t>
  </si>
  <si>
    <t xml:space="preserve">SEAL/SEAT 3/4" T8 615 (316) </t>
  </si>
  <si>
    <t xml:space="preserve">2201</t>
  </si>
  <si>
    <t xml:space="preserve">Quench Kit Viton® MS/HC/SC </t>
  </si>
  <si>
    <t xml:space="preserve">2203</t>
  </si>
  <si>
    <t xml:space="preserve">SEAL/SEAT 1-3/4" T8B-1 174  (316) </t>
  </si>
  <si>
    <t xml:space="preserve">2204</t>
  </si>
  <si>
    <t xml:space="preserve">Repair Kit RC - Keyed  5/8" (O-ring or Gasket, &amp; Seal must be ordered seperately in addition to the repair kit.)</t>
  </si>
  <si>
    <t xml:space="preserve">2204-1</t>
  </si>
  <si>
    <t xml:space="preserve">Repair Kit RC - Keyed  7/8" (O-ring or Gasket, &amp; Seal must be ordered seperately in addition to the repair kit.)</t>
  </si>
  <si>
    <t xml:space="preserve">2204-2</t>
  </si>
  <si>
    <t xml:space="preserve">Repair Kit RC   CI/BR - Keyed  3/4" </t>
  </si>
  <si>
    <t xml:space="preserve">2205</t>
  </si>
  <si>
    <t xml:space="preserve">Repair Kit CD SS Keyed - 5/8"   (O-ring or Gasket, &amp; Seal must be ordered seperately in addition to the repair kit.)</t>
  </si>
  <si>
    <t xml:space="preserve">2205-1</t>
  </si>
  <si>
    <t xml:space="preserve">Repair Kit CD SS Keyed - 7/8"   (O-ring or Gasket, &amp; Seal must be ordered seperately in addition to the repair kit.)</t>
  </si>
  <si>
    <t xml:space="preserve">2207</t>
  </si>
  <si>
    <t xml:space="preserve">Repair Kit RC - Hex 5/8" (O-ring or Gasket, &amp; Seal must be ordered seperately in addition to the repair kit.)</t>
  </si>
  <si>
    <t xml:space="preserve">2207-1</t>
  </si>
  <si>
    <t xml:space="preserve">Repair Kit RC - Hex 7/8" (O-ring or Gasket, &amp; Seal must be ordered seperately in addition to the repair kit.)</t>
  </si>
  <si>
    <t xml:space="preserve">2212</t>
  </si>
  <si>
    <t xml:space="preserve">SEAL/SEAT 1-1/2" T115 311 (316) TEFL </t>
  </si>
  <si>
    <t xml:space="preserve">2213</t>
  </si>
  <si>
    <t xml:space="preserve">SEAL/SEAT 5/8" T21 116 (316) </t>
  </si>
  <si>
    <t xml:space="preserve">2214</t>
  </si>
  <si>
    <t xml:space="preserve">SEAL/SEAT 1-1/2" T21 556 (316) </t>
  </si>
  <si>
    <t xml:space="preserve">2216</t>
  </si>
  <si>
    <t xml:space="preserve">SEAL/SEAT 1-1/2" T21 252 (316) </t>
  </si>
  <si>
    <t xml:space="preserve">2221</t>
  </si>
  <si>
    <t xml:space="preserve">SEAL/SEAT 5/8" T9 311 (HASTELLOY) </t>
  </si>
  <si>
    <t xml:space="preserve">2222</t>
  </si>
  <si>
    <t xml:space="preserve">DISCONTINUED USE KIT 2205 (O-ring or Gasket, &amp; Seal must be ordered seperately in addition to the repair kit.)</t>
  </si>
  <si>
    <t xml:space="preserve">2222-1</t>
  </si>
  <si>
    <t xml:space="preserve">DISCONTINUED USE KIT 2205-1 (O-ring or Gasket, &amp; Seal must be ordered seperately in addition to the repair kit.)</t>
  </si>
  <si>
    <t xml:space="preserve">2225</t>
  </si>
  <si>
    <t xml:space="preserve">SEAL/SEAT 5/8" T9 354 (MONEL) </t>
  </si>
  <si>
    <t xml:space="preserve">2229</t>
  </si>
  <si>
    <t xml:space="preserve">O-Ring #2-023 Viton® Gasket Lockscrew/sleeve Viton® </t>
  </si>
  <si>
    <t xml:space="preserve">2230</t>
  </si>
  <si>
    <t xml:space="preserve">SEAL/SEAT 1-1/2" T9 Double Seal 351 IB &amp; OB (316) (Complete Double Seal. Only Requires Qty. 1. Price includes Inboard and Outboard Seal.)</t>
  </si>
  <si>
    <t xml:space="preserve">2247</t>
  </si>
  <si>
    <t xml:space="preserve">SEAL/SEAT 5/8" T9 356 (316) (L-Pinned Seat) </t>
  </si>
  <si>
    <t xml:space="preserve">2248</t>
  </si>
  <si>
    <t xml:space="preserve">SEAL/SEAT 5/8" T21 444 (316) </t>
  </si>
  <si>
    <t xml:space="preserve">2263</t>
  </si>
  <si>
    <t xml:space="preserve">BUSHING CD-V CTLS VITON RBR </t>
  </si>
  <si>
    <t xml:space="preserve">2275</t>
  </si>
  <si>
    <t xml:space="preserve">SEAL/SEAT 5/8" T21 217 (316) </t>
  </si>
  <si>
    <t xml:space="preserve">2278</t>
  </si>
  <si>
    <t xml:space="preserve">SEAL/SEAT 5/8" T8 912 (316) </t>
  </si>
  <si>
    <t xml:space="preserve">2298</t>
  </si>
  <si>
    <t xml:space="preserve">SEAL/SEAT 5/8" T9 316 (316) (L-Pinned Seat) </t>
  </si>
  <si>
    <t xml:space="preserve">2315</t>
  </si>
  <si>
    <t xml:space="preserve">SEAL/SEAT 1-1/2" T8 912 (316) </t>
  </si>
  <si>
    <t xml:space="preserve">2321</t>
  </si>
  <si>
    <t xml:space="preserve">SEAL/SEAT 5/8" T21 421 (316) </t>
  </si>
  <si>
    <t xml:space="preserve">2331</t>
  </si>
  <si>
    <t xml:space="preserve">SEAL/SEAT 1-1/2" T21 592 (316) </t>
  </si>
  <si>
    <t xml:space="preserve">2332</t>
  </si>
  <si>
    <t xml:space="preserve">SEAL/SEAT 5/8" T21 226 (316) </t>
  </si>
  <si>
    <t xml:space="preserve">2334</t>
  </si>
  <si>
    <t xml:space="preserve">SEAL/SEAT 5/8" T9 365 (316) </t>
  </si>
  <si>
    <t xml:space="preserve">2336</t>
  </si>
  <si>
    <t xml:space="preserve">SEAL/SEAT 5/8" T8 616 (316) </t>
  </si>
  <si>
    <t xml:space="preserve">2343</t>
  </si>
  <si>
    <t xml:space="preserve">SEAL/SEAT 1-1/2" T9 316 (316)  </t>
  </si>
  <si>
    <t xml:space="preserve">2344</t>
  </si>
  <si>
    <t xml:space="preserve">Lockwasher  Impeller  CD, RC -Vertical </t>
  </si>
  <si>
    <t xml:space="preserve">2385</t>
  </si>
  <si>
    <t xml:space="preserve">SEAL/SEAT 3/4" T21 254 (316) </t>
  </si>
  <si>
    <t xml:space="preserve">2394-PU</t>
  </si>
  <si>
    <t xml:space="preserve">SEAL/SEAT 5/8" T8 216 (316) </t>
  </si>
  <si>
    <t xml:space="preserve">2399-PU</t>
  </si>
  <si>
    <t xml:space="preserve">SEAL/SEAT 5/8" T8 296 (316) (9055 Carbon Washer) </t>
  </si>
  <si>
    <t xml:space="preserve">2401</t>
  </si>
  <si>
    <t xml:space="preserve">Volute CD100 CI </t>
  </si>
  <si>
    <t xml:space="preserve">2402-4.94</t>
  </si>
  <si>
    <t xml:space="preserve">Impeller CD100 CI - 4.94" (Smaller trims available for a $47 list adder.)</t>
  </si>
  <si>
    <t xml:space="preserve">2402DS-4.94</t>
  </si>
  <si>
    <t xml:space="preserve">Impeller CD100 CI Double Seal - 4.94 (Smaller trims available for a $47 list adder.)</t>
  </si>
  <si>
    <t xml:space="preserve">2402V-4.94</t>
  </si>
  <si>
    <t xml:space="preserve">Impeller CD100-V CI - 4.94" Vertical (Smaller trims available for a $47 list adder.)</t>
  </si>
  <si>
    <t xml:space="preserve">2403-0</t>
  </si>
  <si>
    <t xml:space="preserve">Volute CD100 BR O-Ring </t>
  </si>
  <si>
    <t xml:space="preserve">2404-4.94</t>
  </si>
  <si>
    <t xml:space="preserve">Impeller CD100 BR - 4.94" (Smaller trims available for a $47 list adder.)</t>
  </si>
  <si>
    <t xml:space="preserve">2404DS-4.94</t>
  </si>
  <si>
    <t xml:space="preserve">Impeller CD100 BR Double Seal - 4.94" (Smaller trims available for a $47 list adder.)</t>
  </si>
  <si>
    <t xml:space="preserve">2404V-4.94</t>
  </si>
  <si>
    <t xml:space="preserve">Impeller CD100-V BR - 4.94" Vertical  (Smaller trims available for a $47 list adder.)</t>
  </si>
  <si>
    <t xml:space="preserve">2406-4.94</t>
  </si>
  <si>
    <t xml:space="preserve">Impeller CD100 SF - 4.94" Stainless Fitted on Iron pumps.  (Smaller trims available for a $47 list adder.)</t>
  </si>
  <si>
    <t xml:space="preserve">2407-0</t>
  </si>
  <si>
    <t xml:space="preserve">Volute CD 150 CI O-Ring Style </t>
  </si>
  <si>
    <t xml:space="preserve">2408-4.94</t>
  </si>
  <si>
    <t xml:space="preserve">Impeller CD150 CI - 4.94" (Smaller trims available for a $47 list adder.)</t>
  </si>
  <si>
    <t xml:space="preserve">2408DS-4.94</t>
  </si>
  <si>
    <t xml:space="preserve">Impeller CD150 CI Double Seal - 4.94"  (Smaller trims available for a $47 list adder.)</t>
  </si>
  <si>
    <t xml:space="preserve">2408V-4.94</t>
  </si>
  <si>
    <t xml:space="preserve">Impeller CD150-V CI - 4.94" Vertical (Smaller trims available for a $47 list adder.)</t>
  </si>
  <si>
    <t xml:space="preserve">2409-0</t>
  </si>
  <si>
    <t xml:space="preserve">Volute CD150 BR O-Ring </t>
  </si>
  <si>
    <t xml:space="preserve">2410-4.94</t>
  </si>
  <si>
    <t xml:space="preserve">Impeller CD150 BR - 4.94"  (Smaller trims available for a $47 list adder.)</t>
  </si>
  <si>
    <t xml:space="preserve">2410DS-4.94</t>
  </si>
  <si>
    <t xml:space="preserve">Impeller CD150 BR Double Seal - 4.94" (Smaller trims available for a $47 list adder.)</t>
  </si>
  <si>
    <t xml:space="preserve">2410V-4.94</t>
  </si>
  <si>
    <t xml:space="preserve">Impeller CD150-V BR - 4.94" Vertical (Smaller trims available for a $47 list adder.)</t>
  </si>
  <si>
    <t xml:space="preserve">2411-0</t>
  </si>
  <si>
    <t xml:space="preserve">Volute CD150 SS O-Ring </t>
  </si>
  <si>
    <t xml:space="preserve">2412-4.94</t>
  </si>
  <si>
    <t xml:space="preserve">Impeller CD150 SS - 4.94" (Smaller trims available for a $47 list adder.)</t>
  </si>
  <si>
    <t xml:space="preserve">2412DS-4.94</t>
  </si>
  <si>
    <t xml:space="preserve">Impeller CD150 SS Double Seal - 4.94" (Smaller trims available for a $47 list adder.)</t>
  </si>
  <si>
    <t xml:space="preserve">2412V-4.94</t>
  </si>
  <si>
    <t xml:space="preserve">Impeller CD150 SS-V - 4.94" Vertical (Smaller trims available for a $47 list adder.)</t>
  </si>
  <si>
    <t xml:space="preserve">2413-4.94</t>
  </si>
  <si>
    <t xml:space="preserve">Impeller CD100MD  - 4.94" (Smaller trims available for a $47 list adder.)</t>
  </si>
  <si>
    <t xml:space="preserve">2421-1</t>
  </si>
  <si>
    <t xml:space="preserve">Shaft CD/RC 5/8" (316) SS w/SS </t>
  </si>
  <si>
    <t xml:space="preserve">2422-1</t>
  </si>
  <si>
    <t xml:space="preserve">Shaft CD/RC 7/8" 143TC-184C (316) </t>
  </si>
  <si>
    <t xml:space="preserve">2423</t>
  </si>
  <si>
    <t xml:space="preserve">Washer Flat Impeller Lockdown Washer </t>
  </si>
  <si>
    <t xml:space="preserve">2424</t>
  </si>
  <si>
    <t xml:space="preserve">Key CD/CDMD Lockdown 1/8" x .400 (316) </t>
  </si>
  <si>
    <t xml:space="preserve">2426</t>
  </si>
  <si>
    <t xml:space="preserve">Bracket CD CI 8 Hole </t>
  </si>
  <si>
    <t xml:space="preserve">2426-1</t>
  </si>
  <si>
    <t xml:space="preserve">Bracket CD CI 8 Hole Double Seal </t>
  </si>
  <si>
    <t xml:space="preserve">2426-2</t>
  </si>
  <si>
    <t xml:space="preserve">Bracket CD CI 8 Hole Flush T21 </t>
  </si>
  <si>
    <t xml:space="preserve">2426-5</t>
  </si>
  <si>
    <t xml:space="preserve">Bracket CD CI 8 Hole Flush T6A </t>
  </si>
  <si>
    <t xml:space="preserve">2426-6</t>
  </si>
  <si>
    <t xml:space="preserve">Bracket CD CI 8 Hole Flush/Quench T6A </t>
  </si>
  <si>
    <t xml:space="preserve">2428</t>
  </si>
  <si>
    <t xml:space="preserve">Bracket CD CI 8 Hole Footless </t>
  </si>
  <si>
    <t xml:space="preserve">2428-1</t>
  </si>
  <si>
    <t xml:space="preserve">Bracket CD CI 8 Hole Footless Double Seal </t>
  </si>
  <si>
    <t xml:space="preserve">2428-2</t>
  </si>
  <si>
    <t xml:space="preserve">Bracket CD CI 8 Hole Footless Single Flush T21 </t>
  </si>
  <si>
    <t xml:space="preserve">2428-5</t>
  </si>
  <si>
    <t xml:space="preserve">Bracket CD CI 8 Hole Footless Flush T6A </t>
  </si>
  <si>
    <t xml:space="preserve">2428-6</t>
  </si>
  <si>
    <t xml:space="preserve">Bracket CD CI 8 Hole Footless Flush/Quench T6A </t>
  </si>
  <si>
    <t xml:space="preserve">2429-1</t>
  </si>
  <si>
    <t xml:space="preserve">Shaft CD/RC 3/4" for Engine (316) </t>
  </si>
  <si>
    <t xml:space="preserve">2430-1</t>
  </si>
  <si>
    <t xml:space="preserve">Shaft CD-V 5/8" 6.50" (316) w/SS </t>
  </si>
  <si>
    <t xml:space="preserve">2431-1</t>
  </si>
  <si>
    <t xml:space="preserve">Shaft CD-V 5/8" 13" (316) w/SS </t>
  </si>
  <si>
    <t xml:space="preserve">2432-1</t>
  </si>
  <si>
    <t xml:space="preserve">Shaft CD-V 5/8" 20" (316) w/SS </t>
  </si>
  <si>
    <t xml:space="preserve">2433-1</t>
  </si>
  <si>
    <t xml:space="preserve">Shaft CD-V 5/8" 32" (316) w/SS </t>
  </si>
  <si>
    <t xml:space="preserve">2434-1</t>
  </si>
  <si>
    <t xml:space="preserve">Shaft CD-V 5/8" 44" (316) w/SS </t>
  </si>
  <si>
    <t xml:space="preserve">2435-1</t>
  </si>
  <si>
    <t xml:space="preserve">Shaft CD-V 7/8" 6.6" (316) w/SS </t>
  </si>
  <si>
    <t xml:space="preserve">2436-1</t>
  </si>
  <si>
    <t xml:space="preserve">Shaft CD-V 7/8" 13" (316) w/SS </t>
  </si>
  <si>
    <t xml:space="preserve">2437-1</t>
  </si>
  <si>
    <t xml:space="preserve">Shaft CD-V 7/8" 20" (316) w/SS </t>
  </si>
  <si>
    <t xml:space="preserve">2438-1</t>
  </si>
  <si>
    <t xml:space="preserve">Shaft CD-V 7/8" 32" (316) w/SS </t>
  </si>
  <si>
    <t xml:space="preserve">2439-1</t>
  </si>
  <si>
    <t xml:space="preserve">Shaft CD-V 7/8" 44" (316) w/SS </t>
  </si>
  <si>
    <t xml:space="preserve">2448-4.94</t>
  </si>
  <si>
    <t xml:space="preserve">Impeller CD100 SS - 4.94" (Smaller trims available for a $47 list adder.)</t>
  </si>
  <si>
    <t xml:space="preserve">2448DS-4.94</t>
  </si>
  <si>
    <t xml:space="preserve">Impeller CD100 SS Double Seal - 4.94" (Smaller trims available for a $47 list adder.)</t>
  </si>
  <si>
    <t xml:space="preserve">2448V-4.94</t>
  </si>
  <si>
    <t xml:space="preserve">Impeller CD100 SS-V - 4.94" Vertical (Smaller trims available for a $47 list adder.)</t>
  </si>
  <si>
    <t xml:space="preserve">2453</t>
  </si>
  <si>
    <t xml:space="preserve">CD100MD Volute Bolts Hex 1/4-20x5/8" SS </t>
  </si>
  <si>
    <t xml:space="preserve">2454</t>
  </si>
  <si>
    <t xml:space="preserve">Cup/Magnet CD MD </t>
  </si>
  <si>
    <t xml:space="preserve">2456</t>
  </si>
  <si>
    <t xml:space="preserve">CD100MD Screw Hex 1/4-20x1/2" SS   Tool  (Old Style) </t>
  </si>
  <si>
    <t xml:space="preserve">2457</t>
  </si>
  <si>
    <t xml:space="preserve">Magnet Assy Driven CD MD (Old Style) </t>
  </si>
  <si>
    <t xml:space="preserve">2458</t>
  </si>
  <si>
    <t xml:space="preserve">Washer, Thrust Carbon CD100MD (Old Style) </t>
  </si>
  <si>
    <t xml:space="preserve">2459</t>
  </si>
  <si>
    <t xml:space="preserve">Thrust Bearing CD100 MD Carbon  (Old Style) </t>
  </si>
  <si>
    <t xml:space="preserve">2460</t>
  </si>
  <si>
    <t xml:space="preserve">Sleeve/Bearing CD100 MD (316) (Old Style) </t>
  </si>
  <si>
    <t xml:space="preserve">2461</t>
  </si>
  <si>
    <t xml:space="preserve">Shaft CD100 MD (316)  (Old Style) </t>
  </si>
  <si>
    <t xml:space="preserve">2462</t>
  </si>
  <si>
    <t xml:space="preserve">Separator Plate CD MD (316) (Old Style) </t>
  </si>
  <si>
    <t xml:space="preserve">2464</t>
  </si>
  <si>
    <t xml:space="preserve">CD100MD Key (for Sleeve) </t>
  </si>
  <si>
    <t xml:space="preserve">2465</t>
  </si>
  <si>
    <t xml:space="preserve">CD100MD Cover O-Ring Viton® </t>
  </si>
  <si>
    <t xml:space="preserve">2466</t>
  </si>
  <si>
    <t xml:space="preserve">CD100MD Drive Housing Bolts 1/4-20 x 7/8" </t>
  </si>
  <si>
    <t xml:space="preserve">2468</t>
  </si>
  <si>
    <t xml:space="preserve">O-RING #2-155 TEFLON </t>
  </si>
  <si>
    <t xml:space="preserve">2471</t>
  </si>
  <si>
    <t xml:space="preserve">Magnet Assy, Driver 5/8" (0-7.5HP) </t>
  </si>
  <si>
    <t xml:space="preserve">2471-1</t>
  </si>
  <si>
    <t xml:space="preserve">Magnet Assy, Driver - 7/8" (0-7.5HP) </t>
  </si>
  <si>
    <t xml:space="preserve">2472</t>
  </si>
  <si>
    <t xml:space="preserve">Key for Shaft HP, CD, CL, &amp; XT Mag-Drives </t>
  </si>
  <si>
    <t xml:space="preserve">2477</t>
  </si>
  <si>
    <t xml:space="preserve">Magnet Assy, Driver - 7/8" (10-15HP) </t>
  </si>
  <si>
    <t xml:space="preserve">2480-1</t>
  </si>
  <si>
    <t xml:space="preserve">Shaft RC-VSS (316) HEX 5/8-6.6 w/Setscrews </t>
  </si>
  <si>
    <t xml:space="preserve">2481-1</t>
  </si>
  <si>
    <t xml:space="preserve">Shaft RC-VSS (316) HEX 5/8-13 w/Setscrews </t>
  </si>
  <si>
    <t xml:space="preserve">2482-1</t>
  </si>
  <si>
    <t xml:space="preserve">Shaft RC-VSS (316) HEX 5/8-20 w/Setscrews </t>
  </si>
  <si>
    <t xml:space="preserve">2483-1</t>
  </si>
  <si>
    <t xml:space="preserve">Shaft RC-VSS (316) HEX 5/8-32 w/Setscrews </t>
  </si>
  <si>
    <t xml:space="preserve">2484-1</t>
  </si>
  <si>
    <t xml:space="preserve">Shaft RC-VSS (316) HEX 5/8-44 w/Setscrews </t>
  </si>
  <si>
    <t xml:space="preserve">2485-1</t>
  </si>
  <si>
    <t xml:space="preserve">Shaft RC-VSS (316) HEX 7/8-6.6 w/Setscrews </t>
  </si>
  <si>
    <t xml:space="preserve">2486-1</t>
  </si>
  <si>
    <t xml:space="preserve">ShaftT RC-VSS (316) HEX 7/8-13 w/Setscrews </t>
  </si>
  <si>
    <t xml:space="preserve">2487-1</t>
  </si>
  <si>
    <t xml:space="preserve">Shaft RC-VSS (316) HEX 7/8-20 w/Setscrews </t>
  </si>
  <si>
    <t xml:space="preserve">2488-1</t>
  </si>
  <si>
    <t xml:space="preserve">Shaft RC-VSS (316) HEX 7/8-32 w/Setscrews </t>
  </si>
  <si>
    <t xml:space="preserve">2489-1</t>
  </si>
  <si>
    <t xml:space="preserve">Shaft RC-VSS (316) HEX 7/8-44 w/Setscrews </t>
  </si>
  <si>
    <t xml:space="preserve">2550</t>
  </si>
  <si>
    <t xml:space="preserve">Repair Kit Quench X/ABC Teflon® </t>
  </si>
  <si>
    <t xml:space="preserve">2551</t>
  </si>
  <si>
    <t xml:space="preserve">Repair Kit Quench X/ABC Viton® </t>
  </si>
  <si>
    <t xml:space="preserve">2601</t>
  </si>
  <si>
    <t xml:space="preserve">Volute XT100 CI </t>
  </si>
  <si>
    <t xml:space="preserve">2602-5.98</t>
  </si>
  <si>
    <t xml:space="preserve">Impeller XL/XT100 CI - 5.98"   (Smaller trims available for a $69 list adder.)</t>
  </si>
  <si>
    <t xml:space="preserve">2602DS-5.98</t>
  </si>
  <si>
    <t xml:space="preserve">Impeller XL/XT100 CI - 5.98" Double Seal    (Smaller trims available for a $69 list adder.)</t>
  </si>
  <si>
    <t xml:space="preserve">2602V-5.98</t>
  </si>
  <si>
    <t xml:space="preserve">Impeller XL/XT100-V CI - 5.98" Vertical (Smaller trims available for a $69 list adder.)</t>
  </si>
  <si>
    <t xml:space="preserve">2603</t>
  </si>
  <si>
    <t xml:space="preserve">Volute XT100 BR </t>
  </si>
  <si>
    <t xml:space="preserve">2604-5.98</t>
  </si>
  <si>
    <t xml:space="preserve">Impeller XL/XT100 BR - 5.98"   (Smaller trims available for a $69 list adder.)</t>
  </si>
  <si>
    <t xml:space="preserve">2604DS-5.98</t>
  </si>
  <si>
    <t xml:space="preserve">Impeller XL/XT100 BR - 5.98" Double Seal   (Smaller trims available for a $69 list adder.)</t>
  </si>
  <si>
    <t xml:space="preserve">2604V-5.98</t>
  </si>
  <si>
    <t xml:space="preserve">Impeller XL/XT100-V-BR - 5.98" Vertical    (Smaller trims available for a $69 list adder.)</t>
  </si>
  <si>
    <t xml:space="preserve">2605</t>
  </si>
  <si>
    <t xml:space="preserve">Volute XL100 SS - Flanged </t>
  </si>
  <si>
    <t xml:space="preserve">2606-5.98</t>
  </si>
  <si>
    <t xml:space="preserve">Impeller XL/XT100 SS - 5.98"   (Smaller trims available for a $69 list adder.)</t>
  </si>
  <si>
    <t xml:space="preserve">2606DS-5.98</t>
  </si>
  <si>
    <t xml:space="preserve">Impeller XL/XT100 SS - 5.98" Double Seal    (Smaller trims available for a $69 list adder.)</t>
  </si>
  <si>
    <t xml:space="preserve">2606V-5.98</t>
  </si>
  <si>
    <t xml:space="preserve">Impeller XL/XT100-V SS - 5.98" Vertical    (Smaller trims available for a $69 list adder.)</t>
  </si>
  <si>
    <t xml:space="preserve">2607</t>
  </si>
  <si>
    <t xml:space="preserve">Volute XT150 CI </t>
  </si>
  <si>
    <t xml:space="preserve">2608-5.98</t>
  </si>
  <si>
    <t xml:space="preserve">Impeller XL/XT150 CI - 5.98"    (Smaller trims available for a $69 list adder.)</t>
  </si>
  <si>
    <t xml:space="preserve">2608DS-5.98</t>
  </si>
  <si>
    <t xml:space="preserve">Impeller XL/XT150 CI - 5.98" Double Seal    (Smaller trims available for a $69 list adder.)</t>
  </si>
  <si>
    <t xml:space="preserve">2608V-5.98</t>
  </si>
  <si>
    <t xml:space="preserve">Impeller XL/XT150-V CI - 5.98" Vertical    (Smaller trims available for a $69 list adder.)</t>
  </si>
  <si>
    <t xml:space="preserve">2609</t>
  </si>
  <si>
    <t xml:space="preserve">Volute XT150 BR </t>
  </si>
  <si>
    <t xml:space="preserve">2610-5.98</t>
  </si>
  <si>
    <t xml:space="preserve">Impeller XL/XT150 BR - 5.98"    (Smaller trims available for a $69 list adder.)</t>
  </si>
  <si>
    <t xml:space="preserve">2610DS-5.98</t>
  </si>
  <si>
    <t xml:space="preserve">Impeller XL/XT150 BR Double Seal - 5.98"    (Smaller trims available for a $69 list adder.)</t>
  </si>
  <si>
    <t xml:space="preserve">2610V-5.98</t>
  </si>
  <si>
    <t xml:space="preserve">Impeller XL/XT150-V-BR 5.98" Vertical     (Smaller trims available for a $69 list adder.)</t>
  </si>
  <si>
    <t xml:space="preserve">2611</t>
  </si>
  <si>
    <t xml:space="preserve">Volute XL150 SS  Flanged </t>
  </si>
  <si>
    <t xml:space="preserve">2612-5.98</t>
  </si>
  <si>
    <t xml:space="preserve">Impeller XL/XT150 SS - 5.98"    (Smaller trims available for a $69 list adder.)</t>
  </si>
  <si>
    <t xml:space="preserve">2612DS-5.98</t>
  </si>
  <si>
    <t xml:space="preserve">Impeller XL/XT150 SS - 5.98" Double Seal    (Smaller trims available for a $69 list adder.)</t>
  </si>
  <si>
    <t xml:space="preserve">2612V-5.98</t>
  </si>
  <si>
    <t xml:space="preserve">Impeller XL/XT150-V SS - 5.98" Vertical     (Smaller trims available for a $69 list adder.)</t>
  </si>
  <si>
    <t xml:space="preserve">2613</t>
  </si>
  <si>
    <t xml:space="preserve">Volute XT200 CI </t>
  </si>
  <si>
    <t xml:space="preserve">2614-5.98</t>
  </si>
  <si>
    <t xml:space="preserve">Impeller XL/XT200 CI - 5.98"    (Smaller trims available for a $69 list adder.)</t>
  </si>
  <si>
    <t xml:space="preserve">2614DS-5.98</t>
  </si>
  <si>
    <t xml:space="preserve">Impeller XL/XT200 CI Double Seal - 5.98"     (Smaller trims available for a $69 list adder.)</t>
  </si>
  <si>
    <t xml:space="preserve">2614V-5.98</t>
  </si>
  <si>
    <t xml:space="preserve">Impeller XL/XT200-V CI - 5.98" Vertical     (Smaller trims available for a $69 list adder.)</t>
  </si>
  <si>
    <t xml:space="preserve">2615</t>
  </si>
  <si>
    <t xml:space="preserve">Volute XT200 BR </t>
  </si>
  <si>
    <t xml:space="preserve">2616-5.98</t>
  </si>
  <si>
    <t xml:space="preserve">Impeller XL/XT200 BR - 5.98"    (Smaller trims available for a $69 list adder.)</t>
  </si>
  <si>
    <t xml:space="preserve">2616V-5.98</t>
  </si>
  <si>
    <t xml:space="preserve">Impeller XL/XT200-V BR - 5.98" Vertical    (Smaller trims available for a $69 list adder.)</t>
  </si>
  <si>
    <t xml:space="preserve">2617</t>
  </si>
  <si>
    <t xml:space="preserve">Volute XL200 SS - Flanged </t>
  </si>
  <si>
    <t xml:space="preserve">2618-5.98</t>
  </si>
  <si>
    <t xml:space="preserve">Impeller XL/XT200 SS - 5.98"    (Smaller trims available for a $69 list adder.)</t>
  </si>
  <si>
    <t xml:space="preserve">2618DS-5.98</t>
  </si>
  <si>
    <t xml:space="preserve">Impeller XL/XT200 SS Double Seal - 5.98"    (Smaller trims available for a $69 list adder.)</t>
  </si>
  <si>
    <t xml:space="preserve">2618V-5.98</t>
  </si>
  <si>
    <t xml:space="preserve">Impeller XL/XT200-V SS - 5.98" Vertical    (Smaller trims available for a $69 list adder.)</t>
  </si>
  <si>
    <t xml:space="preserve">2620</t>
  </si>
  <si>
    <t xml:space="preserve">Volute XJ100 SS </t>
  </si>
  <si>
    <t xml:space="preserve">2621-8.00</t>
  </si>
  <si>
    <t xml:space="preserve">Impeller XJ100 SS - 8.00"    (Smaller trims available for a $69 list adder.)</t>
  </si>
  <si>
    <t xml:space="preserve">2621DS-8.00</t>
  </si>
  <si>
    <t xml:space="preserve">Impeller XJ100  145-215 SS Double Seal - 8.00" (Smaller trims available for a $69 list adder.)</t>
  </si>
  <si>
    <t xml:space="preserve">2622</t>
  </si>
  <si>
    <t xml:space="preserve">Volute XJ150 SS </t>
  </si>
  <si>
    <t xml:space="preserve">2624</t>
  </si>
  <si>
    <t xml:space="preserve">Volute XJ200 SS </t>
  </si>
  <si>
    <t xml:space="preserve">2625-8.00</t>
  </si>
  <si>
    <t xml:space="preserve">Impeller XJ200  254/256JM - 8.00"   (Smaller trims available for a $69 list adder.)</t>
  </si>
  <si>
    <t xml:space="preserve">2626</t>
  </si>
  <si>
    <t xml:space="preserve">Volute XT150 SS </t>
  </si>
  <si>
    <t xml:space="preserve">2627</t>
  </si>
  <si>
    <t xml:space="preserve">Volute XT200 SS </t>
  </si>
  <si>
    <t xml:space="preserve">2628-8.00</t>
  </si>
  <si>
    <t xml:space="preserve">Impeller XJ200 143-215 SS - 8.00"    (Smaller trims available for a $69 list adder.)</t>
  </si>
  <si>
    <t xml:space="preserve">2629</t>
  </si>
  <si>
    <t xml:space="preserve">Volute XT100 SS </t>
  </si>
  <si>
    <t xml:space="preserve">2631-8.50</t>
  </si>
  <si>
    <t xml:space="preserve">IMP XJ400 284/365 8.500 INCH (Smaller trims available for a $93 list adder.)</t>
  </si>
  <si>
    <t xml:space="preserve">2632</t>
  </si>
  <si>
    <t xml:space="preserve">VOLUTE XJ400SS 364/365JM </t>
  </si>
  <si>
    <t xml:space="preserve">2632-1</t>
  </si>
  <si>
    <t xml:space="preserve">VOLUTE XJ400SS 324/326JM </t>
  </si>
  <si>
    <t xml:space="preserve">2632-2</t>
  </si>
  <si>
    <t xml:space="preserve">VOLUTE XJ400SS 284/286JM </t>
  </si>
  <si>
    <t xml:space="preserve">2637</t>
  </si>
  <si>
    <t xml:space="preserve">Bracket XT JM BR  </t>
  </si>
  <si>
    <t xml:space="preserve">3000</t>
  </si>
  <si>
    <t xml:space="preserve">Volute MS50 SS </t>
  </si>
  <si>
    <t xml:space="preserve">3010</t>
  </si>
  <si>
    <t xml:space="preserve">Suction Plate MS50 SS </t>
  </si>
  <si>
    <t xml:space="preserve">3010-1</t>
  </si>
  <si>
    <t xml:space="preserve">Suction Plate MS50 SS Double Seal (Single Stage) </t>
  </si>
  <si>
    <t xml:space="preserve">3020-1</t>
  </si>
  <si>
    <t xml:space="preserve">Diffuser MS50 SS w/Graphite Bushing </t>
  </si>
  <si>
    <t xml:space="preserve">3030</t>
  </si>
  <si>
    <t xml:space="preserve">Stage Separator MS50 SS </t>
  </si>
  <si>
    <t xml:space="preserve">3030-1</t>
  </si>
  <si>
    <t xml:space="preserve">Stage Separator MS50 SS Double Seal </t>
  </si>
  <si>
    <t xml:space="preserve">3040-4.12</t>
  </si>
  <si>
    <t xml:space="preserve">Impeller MS50 SS - 4.12" (Smaller trims available for a $69 list adder.)</t>
  </si>
  <si>
    <t xml:space="preserve">3050-1</t>
  </si>
  <si>
    <t xml:space="preserve">Shaft MS50 1 Stage w/SS 5/8" ID Bore (316) </t>
  </si>
  <si>
    <t xml:space="preserve">3055-1</t>
  </si>
  <si>
    <t xml:space="preserve">Shaft MS50 2 Stage w/SS 5/8" ID Bore (316) </t>
  </si>
  <si>
    <t xml:space="preserve">3060-1</t>
  </si>
  <si>
    <t xml:space="preserve">Shaft MS50 3 Stage w/SS 5/8" ID Bore (316) </t>
  </si>
  <si>
    <t xml:space="preserve">3065-1</t>
  </si>
  <si>
    <t xml:space="preserve">Shaft MS50 4 Stage w/SS 5/8" ID Bore (316) </t>
  </si>
  <si>
    <t xml:space="preserve">3066-1</t>
  </si>
  <si>
    <t xml:space="preserve">Shaft MS50 5 Stage w/SS 5/8" ID Bore (316) </t>
  </si>
  <si>
    <t xml:space="preserve">3067-1</t>
  </si>
  <si>
    <t xml:space="preserve">Shaft MS50 6 Stage w/SS 5/8" ID Bore (316) </t>
  </si>
  <si>
    <t xml:space="preserve">3070</t>
  </si>
  <si>
    <t xml:space="preserve">O-Ring MS50/CD/RC Viton® </t>
  </si>
  <si>
    <t xml:space="preserve">3071</t>
  </si>
  <si>
    <t xml:space="preserve">O-Ring MS50/CD/RC Teflon® </t>
  </si>
  <si>
    <t xml:space="preserve">3072</t>
  </si>
  <si>
    <t xml:space="preserve">O-Ring MS50/CD/RC Neoprene </t>
  </si>
  <si>
    <t xml:space="preserve">3073</t>
  </si>
  <si>
    <t xml:space="preserve">O-Ring MS50/CD/RC EPR </t>
  </si>
  <si>
    <t xml:space="preserve">3074</t>
  </si>
  <si>
    <t xml:space="preserve">O-Ring MS50/CD/RC Buna </t>
  </si>
  <si>
    <t xml:space="preserve">3075</t>
  </si>
  <si>
    <t xml:space="preserve">Bushing MS50 Graphite </t>
  </si>
  <si>
    <t xml:space="preserve">3076</t>
  </si>
  <si>
    <t xml:space="preserve">Bushing MS50 Glass Filled Teflon® </t>
  </si>
  <si>
    <t xml:space="preserve">3078</t>
  </si>
  <si>
    <t xml:space="preserve">O-RING #2-155 TEFLON ENCAP STAINLESS STEEL (302 SS) </t>
  </si>
  <si>
    <t xml:space="preserve">3079</t>
  </si>
  <si>
    <t xml:space="preserve">O-RING #2-158 TEFLON ENCAP STAINLESS STEEL (302SS) </t>
  </si>
  <si>
    <t xml:space="preserve">3080</t>
  </si>
  <si>
    <t xml:space="preserve">Setscrew Cup 1/4-20 x 1/4 (316) </t>
  </si>
  <si>
    <t xml:space="preserve">3081</t>
  </si>
  <si>
    <t xml:space="preserve">Washer 3/8 Flat MS50 (316) </t>
  </si>
  <si>
    <t xml:space="preserve">3082</t>
  </si>
  <si>
    <t xml:space="preserve">Nut 3/8-16 (316) </t>
  </si>
  <si>
    <t xml:space="preserve">3083</t>
  </si>
  <si>
    <t xml:space="preserve">Bolt 3/8-16 x 1-1/4 (316) </t>
  </si>
  <si>
    <t xml:space="preserve">3084</t>
  </si>
  <si>
    <t xml:space="preserve">Bolt 3/8-16 x 2-1/2 (316) </t>
  </si>
  <si>
    <t xml:space="preserve">3085</t>
  </si>
  <si>
    <t xml:space="preserve">Bolt 3/8-16 x 3-1/2 (316) </t>
  </si>
  <si>
    <t xml:space="preserve">3086</t>
  </si>
  <si>
    <t xml:space="preserve">Bolt 3/8-16 x 4-3/4 (316) </t>
  </si>
  <si>
    <t xml:space="preserve">3087</t>
  </si>
  <si>
    <t xml:space="preserve">Bolt 3/8-16 x 6 (316) </t>
  </si>
  <si>
    <t xml:space="preserve">3088</t>
  </si>
  <si>
    <t xml:space="preserve">Bolt 3/8-16 x 7 (316) </t>
  </si>
  <si>
    <t xml:space="preserve">3090</t>
  </si>
  <si>
    <t xml:space="preserve">Setting Tool for MS50 Impeller </t>
  </si>
  <si>
    <t xml:space="preserve">3095</t>
  </si>
  <si>
    <t xml:space="preserve">Setting Plate MS50 SS </t>
  </si>
  <si>
    <t xml:space="preserve">3096</t>
  </si>
  <si>
    <t xml:space="preserve">Allen Wrench MS50 Assembly Kit </t>
  </si>
  <si>
    <t xml:space="preserve">3099</t>
  </si>
  <si>
    <t xml:space="preserve">Assembly Kit MS50 SS Contains: 3090, 3095, 3096 &amp; Bolts </t>
  </si>
  <si>
    <t xml:space="preserve">3101</t>
  </si>
  <si>
    <t xml:space="preserve">Repair Kit MS50 1 Stage (O-rings &amp; Seal must be ordered seperately in addition to the repair kit.)</t>
  </si>
  <si>
    <t xml:space="preserve">3102</t>
  </si>
  <si>
    <t xml:space="preserve">Repair Kit MS50 2 Stage (O-rings &amp; Seal must be ordered seperately in addition to the repair kit.)</t>
  </si>
  <si>
    <t xml:space="preserve">3103</t>
  </si>
  <si>
    <t xml:space="preserve">Repair Kit MS50 3 Stage (O-rings &amp; Seal must be ordered seperately in addition to the repair kit.)</t>
  </si>
  <si>
    <t xml:space="preserve">3104</t>
  </si>
  <si>
    <t xml:space="preserve">Repair Kit MS50 4 Stage (O-rings &amp; Seal must be ordered seperately in addition to the repair kit.)</t>
  </si>
  <si>
    <t xml:space="preserve">3105</t>
  </si>
  <si>
    <t xml:space="preserve">Repair Kit MS50 5 Stage (O-rings &amp; Seal must be ordered seperately in addition to the repair kit.)</t>
  </si>
  <si>
    <t xml:space="preserve">3105-78</t>
  </si>
  <si>
    <t xml:space="preserve">Repair Kit MS50 5 Stage 7/8" ID Bore (O-rings &amp; Seal must be ordered seperately in addition to the repair kit.)</t>
  </si>
  <si>
    <t xml:space="preserve">3106</t>
  </si>
  <si>
    <t xml:space="preserve">Repair Kit MS50 6 Stage (O-rings &amp; Seal must be ordered seperately in addition to the repair kit.)</t>
  </si>
  <si>
    <t xml:space="preserve">3106-78</t>
  </si>
  <si>
    <t xml:space="preserve">Repair Kit MS50 6 Stage 7/8" ID Bore (O-rings &amp; Seal must be ordered seperately in addition to the repair kit.)</t>
  </si>
  <si>
    <t xml:space="preserve">3132-1</t>
  </si>
  <si>
    <t xml:space="preserve">Shaft 1MS (316) w/SS 7/8" ID Bore (316) </t>
  </si>
  <si>
    <t xml:space="preserve">3133-1</t>
  </si>
  <si>
    <t xml:space="preserve">Shaft 2MS (316) w/SS 7/8" ID Bore (316) </t>
  </si>
  <si>
    <t xml:space="preserve">3134-1</t>
  </si>
  <si>
    <t xml:space="preserve">Shaft 3MS (316) w/SS 7/8" ID Bore (316) </t>
  </si>
  <si>
    <t xml:space="preserve">3135-1</t>
  </si>
  <si>
    <t xml:space="preserve">Shaft 4MS (316) w/SS 7/8" ID Bore (316) </t>
  </si>
  <si>
    <t xml:space="preserve">3136-1</t>
  </si>
  <si>
    <t xml:space="preserve">Shaft 5MS (316) w/SS 7/8" ID Bore (316) </t>
  </si>
  <si>
    <t xml:space="preserve">3137-1</t>
  </si>
  <si>
    <t xml:space="preserve">Shaft 6MS (316) w/SS 7/8" ID Bore (316) </t>
  </si>
  <si>
    <t xml:space="preserve">3148</t>
  </si>
  <si>
    <t xml:space="preserve">3/8-16 X 1-1/2 HEX HD SS </t>
  </si>
  <si>
    <t xml:space="preserve">3264-425E</t>
  </si>
  <si>
    <t xml:space="preserve">Impeller SP150 AI 4.25" Diameter .12" Vane Height </t>
  </si>
  <si>
    <t xml:space="preserve">3264-425F</t>
  </si>
  <si>
    <t xml:space="preserve">Impeller SP150 AI 4.25" Diameter .07" Vane Height </t>
  </si>
  <si>
    <t xml:space="preserve">3264-463E</t>
  </si>
  <si>
    <t xml:space="preserve">Impeller SP150 AI 4.63" Diameter .12" Vane Height </t>
  </si>
  <si>
    <t xml:space="preserve">3264-475A</t>
  </si>
  <si>
    <t xml:space="preserve">Impeller SP150 AI 475" Diameter .50" Vane Height </t>
  </si>
  <si>
    <t xml:space="preserve">3264-475B</t>
  </si>
  <si>
    <t xml:space="preserve">Impeller SP150 AI 475" Diameter .41" Vane Height </t>
  </si>
  <si>
    <t xml:space="preserve">3264-475C</t>
  </si>
  <si>
    <t xml:space="preserve">Impeller SP150 AI 475" Diameter .31" Vane Height </t>
  </si>
  <si>
    <t xml:space="preserve">3264-475D</t>
  </si>
  <si>
    <t xml:space="preserve">Impeller SP150 AI 4.75" Diameter .25" Vane Height </t>
  </si>
  <si>
    <t xml:space="preserve">3264-475E</t>
  </si>
  <si>
    <t xml:space="preserve">Impeller SP150 AI 4.75" Diameter .12" Vane Height </t>
  </si>
  <si>
    <t xml:space="preserve">3272-425E</t>
  </si>
  <si>
    <t xml:space="preserve">Impeller SP150 SS 4.25" Diameter .12" Vane Height </t>
  </si>
  <si>
    <t xml:space="preserve">3272-425F</t>
  </si>
  <si>
    <t xml:space="preserve">Impeller SP150 SS 4.25" Diameter .07" Vane Height </t>
  </si>
  <si>
    <t xml:space="preserve">3272-463E</t>
  </si>
  <si>
    <t xml:space="preserve">Impeller SP150 SS 4.63" Diameter .12" Vane Height </t>
  </si>
  <si>
    <t xml:space="preserve">3272-475A</t>
  </si>
  <si>
    <t xml:space="preserve">Impeller SP150 SS 475" Diameter .50" Vane Height </t>
  </si>
  <si>
    <t xml:space="preserve">3272-475B</t>
  </si>
  <si>
    <t xml:space="preserve">Impeller SP150 SS 475" Diameter .41" Vane Height </t>
  </si>
  <si>
    <t xml:space="preserve">3272-475C</t>
  </si>
  <si>
    <t xml:space="preserve">Impeller SP150 SS 475" Diameter .31" Vane Height </t>
  </si>
  <si>
    <t xml:space="preserve">3272-475D</t>
  </si>
  <si>
    <t xml:space="preserve">Impeller SP150 SS 4.75" Diameter .25" Vane Height </t>
  </si>
  <si>
    <t xml:space="preserve">3272-475E</t>
  </si>
  <si>
    <t xml:space="preserve">Impeller SP150 SS 4.75" Diameter .12" Vane Height </t>
  </si>
  <si>
    <t xml:space="preserve">3321</t>
  </si>
  <si>
    <t xml:space="preserve">SEAL/SEAT 3/4" T21 114 (316) </t>
  </si>
  <si>
    <t xml:space="preserve">3352</t>
  </si>
  <si>
    <t xml:space="preserve">SEAL/SEAT 1-1/2" T21 Double Seal 244 IB (O-RING SEAT) &amp; 211 OB (316) (Complete Double Seal. Only Requires Qty. 1. Price includes Inboard and Outboard Seal.)</t>
  </si>
  <si>
    <t xml:space="preserve">3367</t>
  </si>
  <si>
    <t xml:space="preserve">SEAL/SEAT 1-1/2" T21 Double Seal 264 IB &amp; 211 OB (316)  (Complete Double Seal. Only Requires Qty. 1. Price includes Inboard and Outboard Seal.)</t>
  </si>
  <si>
    <t xml:space="preserve">3373-20</t>
  </si>
  <si>
    <t xml:space="preserve">Column CD/RC-V 20" CI </t>
  </si>
  <si>
    <t xml:space="preserve">3373-32</t>
  </si>
  <si>
    <t xml:space="preserve">Column CD/RC-V 32" CI </t>
  </si>
  <si>
    <t xml:space="preserve">3373-44</t>
  </si>
  <si>
    <t xml:space="preserve">Column CD/RC-V 44" CI </t>
  </si>
  <si>
    <t xml:space="preserve">3388</t>
  </si>
  <si>
    <t xml:space="preserve">Bracket XT/XL 213/215JM SS </t>
  </si>
  <si>
    <t xml:space="preserve">3388-1</t>
  </si>
  <si>
    <t xml:space="preserve">Bracket XT/XL 213/215JM SS - Double Seal </t>
  </si>
  <si>
    <t xml:space="preserve">3388-2</t>
  </si>
  <si>
    <t xml:space="preserve">Bracket XT/XL 213/215JM SS - Flush </t>
  </si>
  <si>
    <t xml:space="preserve">3388-3</t>
  </si>
  <si>
    <t xml:space="preserve">Bracket XT/XL 213/215JM SS - Quench </t>
  </si>
  <si>
    <t xml:space="preserve">3388-4</t>
  </si>
  <si>
    <t xml:space="preserve">Bracket XT/XL 213/215JM SS - Internal Flush </t>
  </si>
  <si>
    <t xml:space="preserve">3388-5</t>
  </si>
  <si>
    <t xml:space="preserve">Bracket XT/XL 213/215JM SS - Internal Flush + Quench </t>
  </si>
  <si>
    <t xml:space="preserve">3396</t>
  </si>
  <si>
    <t xml:space="preserve">O-ring #2-155 Teflon Encapsulated Viton </t>
  </si>
  <si>
    <t xml:space="preserve">3399</t>
  </si>
  <si>
    <t xml:space="preserve">SEAL/SEAT 1-1/2" T21 516 (316) </t>
  </si>
  <si>
    <t xml:space="preserve">3400</t>
  </si>
  <si>
    <t xml:space="preserve">SEAL/SEAT 3/4" T21 261 (316) </t>
  </si>
  <si>
    <t xml:space="preserve">3401</t>
  </si>
  <si>
    <t xml:space="preserve">SEAL/SEAT 1-1/2" T21 Double Seal 266 IB &amp; OB (L-PINNED SEAT)  (Complete Double Seal. Only Requires Qty. 1. Price includes Inboard and Outboard Seal.)</t>
  </si>
  <si>
    <t xml:space="preserve">3402</t>
  </si>
  <si>
    <t xml:space="preserve">SEAL/SEAT 1-1/2" T21 296 (316) </t>
  </si>
  <si>
    <t xml:space="preserve">3404</t>
  </si>
  <si>
    <t xml:space="preserve">SEAL/SEAT 5/8" T9 366 (316) </t>
  </si>
  <si>
    <t xml:space="preserve">3405</t>
  </si>
  <si>
    <t xml:space="preserve">Bracket XT 213/215JM CI  </t>
  </si>
  <si>
    <t xml:space="preserve">3416</t>
  </si>
  <si>
    <t xml:space="preserve">SEAL/SEAT 5/8" T21 414 (316) </t>
  </si>
  <si>
    <t xml:space="preserve">3424</t>
  </si>
  <si>
    <t xml:space="preserve">SEAL/SEAT 1-1/2" T9 Double Seal 351 IB &amp; 311 OB (316) (Complete Double Seal. Only Requires Qty. 1. Price includes Inboard and Outboard Seal.)</t>
  </si>
  <si>
    <t xml:space="preserve">3431</t>
  </si>
  <si>
    <t xml:space="preserve">SEAL/SEAT 5/8" T21 Seal 566 IB or OB (18-8)   (For use with DS Only. Requires 2 ea for Complete DS)</t>
  </si>
  <si>
    <t xml:space="preserve">3434</t>
  </si>
  <si>
    <t xml:space="preserve">SEAL/SEAT 1-1/2" T21 Double Seal 264 IB &amp; 261 OB (L-PINNED SEATS)  (Complete Double Seal. Only Requires Qty. 1. Price includes Inboard and Outboard Seal.)</t>
  </si>
  <si>
    <t xml:space="preserve">3436</t>
  </si>
  <si>
    <t xml:space="preserve">SEAL/SEAT 1-1/2" T9 Double Seal 366 IB (L-PINNED SEAT) &amp; 361 OB (316) (Complete Double Seal. Only Requires Qty. 1. Price includes Inboard and Outboard Seal.)</t>
  </si>
  <si>
    <t xml:space="preserve">3438</t>
  </si>
  <si>
    <t xml:space="preserve">SEAL/SEAT 1-3/4" T9B-1 314 (316) </t>
  </si>
  <si>
    <t xml:space="preserve">3442</t>
  </si>
  <si>
    <t xml:space="preserve">SEAL/SEAT 5/8" T21 246 (316) </t>
  </si>
  <si>
    <t xml:space="preserve">3446</t>
  </si>
  <si>
    <t xml:space="preserve">SEAL/SEAT 5/8" T9 391 (HAST C) </t>
  </si>
  <si>
    <t xml:space="preserve">3449</t>
  </si>
  <si>
    <t xml:space="preserve">SEAL/SEAT 5/8" T9 351 (HAST C) </t>
  </si>
  <si>
    <t xml:space="preserve">3452</t>
  </si>
  <si>
    <t xml:space="preserve">SEAL/SEAT 1-1/2" T21 292 (316) </t>
  </si>
  <si>
    <t xml:space="preserve">3456</t>
  </si>
  <si>
    <t xml:space="preserve">SEAL/SEAT 5/8" T21 252 (316) </t>
  </si>
  <si>
    <t xml:space="preserve">3464</t>
  </si>
  <si>
    <t xml:space="preserve">SEAL/SEAT 5/8" T8 916 (316) </t>
  </si>
  <si>
    <t xml:space="preserve">3466</t>
  </si>
  <si>
    <t xml:space="preserve">SEAL/SEAT 3/4" T21 561 (316) </t>
  </si>
  <si>
    <t xml:space="preserve">3467</t>
  </si>
  <si>
    <t xml:space="preserve">SEAL/SEAT 5/8" T9 366 (316) HC-SPRGS </t>
  </si>
  <si>
    <t xml:space="preserve">3468</t>
  </si>
  <si>
    <t xml:space="preserve">SEAL/SEAT 1-1/2" T21 256 (316) </t>
  </si>
  <si>
    <t xml:space="preserve">3470</t>
  </si>
  <si>
    <t xml:space="preserve">SEAL/SEAT 3/4" T21 461 (316) </t>
  </si>
  <si>
    <t xml:space="preserve">3475</t>
  </si>
  <si>
    <t xml:space="preserve">SEAL/SEAT 1-1/2" T9 366 (316) </t>
  </si>
  <si>
    <t xml:space="preserve">3476</t>
  </si>
  <si>
    <t xml:space="preserve">SEAL/SEAT 5/8" T21 561 (316) </t>
  </si>
  <si>
    <t xml:space="preserve">3479</t>
  </si>
  <si>
    <t xml:space="preserve">SEAL/SEAT 5/8 INCH T21 244 (316) </t>
  </si>
  <si>
    <t xml:space="preserve">3483</t>
  </si>
  <si>
    <t xml:space="preserve">SEAL/SEAT 1-1/2" T21 214 (316) O-Ring Seat </t>
  </si>
  <si>
    <t xml:space="preserve">3487</t>
  </si>
  <si>
    <t xml:space="preserve">SEAL/SEAT 5/8" T21 241 (316) </t>
  </si>
  <si>
    <t xml:space="preserve">3488</t>
  </si>
  <si>
    <t xml:space="preserve">SEAL/SEAT 5/8 INCH T21 242 (316) </t>
  </si>
  <si>
    <t xml:space="preserve">3490</t>
  </si>
  <si>
    <t xml:space="preserve">SEAL/SEAT 3/4" T21 291 (316) </t>
  </si>
  <si>
    <t xml:space="preserve">3496</t>
  </si>
  <si>
    <t xml:space="preserve">O-ring #2-158 MS  Silicone </t>
  </si>
  <si>
    <t xml:space="preserve">3497</t>
  </si>
  <si>
    <t xml:space="preserve">O-ring #2-155 Silicone </t>
  </si>
  <si>
    <t xml:space="preserve">3498</t>
  </si>
  <si>
    <t xml:space="preserve">O-ring #2-245 Silicone </t>
  </si>
  <si>
    <t xml:space="preserve">3499</t>
  </si>
  <si>
    <t xml:space="preserve">O-ring #2-248  Silicone </t>
  </si>
  <si>
    <t xml:space="preserve">3501</t>
  </si>
  <si>
    <t xml:space="preserve">BRACKET CL150SS 182/184TC </t>
  </si>
  <si>
    <t xml:space="preserve">3502-5.76</t>
  </si>
  <si>
    <t xml:space="preserve">Impeller CL150SS -  (Smaller trims available for a $47 list adder.)</t>
  </si>
  <si>
    <t xml:space="preserve">3502V-5.76</t>
  </si>
  <si>
    <t xml:space="preserve">Impeller CL150V SS -  (Smaller trims available for a $47 list adder.)</t>
  </si>
  <si>
    <t xml:space="preserve">3503</t>
  </si>
  <si>
    <t xml:space="preserve">VOLUTE CL150 SS  (Use Part #3503-0) </t>
  </si>
  <si>
    <t xml:space="preserve">3503-0</t>
  </si>
  <si>
    <t xml:space="preserve">VOLUTE CL150 SS O-RING </t>
  </si>
  <si>
    <t xml:space="preserve">3504</t>
  </si>
  <si>
    <t xml:space="preserve">SEAL/SEAT 1-1/2" T21 191 (316) </t>
  </si>
  <si>
    <t xml:space="preserve">3507</t>
  </si>
  <si>
    <t xml:space="preserve">O-RING OH75PP CP VN SEMITOOL </t>
  </si>
  <si>
    <t xml:space="preserve">3509</t>
  </si>
  <si>
    <t xml:space="preserve">SEAL/SEAT 1-1/2" T21 Double Seal 216 IB &amp; 211 OB (316) (Complete Double Seal. Only Requires Qty. 1. Price includes Inboard and Outboard Seal.)</t>
  </si>
  <si>
    <t xml:space="preserve">3510</t>
  </si>
  <si>
    <t xml:space="preserve">SEAL/SEAT 1-1/2" T21 Double Seal 214 IB &amp; 211 OB (316) (Complete Double Seal. Only Requires Qty. 1. Price includes Inboard and Outboard Seal.)</t>
  </si>
  <si>
    <t xml:space="preserve">3516</t>
  </si>
  <si>
    <t xml:space="preserve">SEAL/SEAT 1-3/4" T21 211 </t>
  </si>
  <si>
    <t xml:space="preserve">3522</t>
  </si>
  <si>
    <t xml:space="preserve">O-ring #2-158 Teflon Encapsulated Silicone </t>
  </si>
  <si>
    <t xml:space="preserve">3523</t>
  </si>
  <si>
    <t xml:space="preserve">O-ring #2-155 Teflon Encapsulated Silicone </t>
  </si>
  <si>
    <t xml:space="preserve">3525</t>
  </si>
  <si>
    <t xml:space="preserve">SEAL/SEAT 1-1/2" T21 Double Seal 561 IB &amp; 511 OB (316)  (Complete Double Seal. Only Requires Qty. 1. Price includes Inboard and Outboard Seal.)</t>
  </si>
  <si>
    <t xml:space="preserve">3533</t>
  </si>
  <si>
    <t xml:space="preserve">SEAL/SEAT 1-3/4" T8B-1 256 (316) </t>
  </si>
  <si>
    <t xml:space="preserve">3552</t>
  </si>
  <si>
    <t xml:space="preserve">SEAL/SEAT 5/8" T8 911 (316) </t>
  </si>
  <si>
    <t xml:space="preserve">3554</t>
  </si>
  <si>
    <t xml:space="preserve">SEAL/SEAT 1-1/2" T31 299 (Silicon Carbide 30% Graphite-Filled) </t>
  </si>
  <si>
    <t xml:space="preserve">3565</t>
  </si>
  <si>
    <t xml:space="preserve">O-ring #2-163, HP75SS, Viton </t>
  </si>
  <si>
    <t xml:space="preserve">3566</t>
  </si>
  <si>
    <t xml:space="preserve">SEAL/SEAT 1-1/2" T21 Double Seal 566 IB &amp; 511 OB (316)  (Complete Double Seal. Only Requires Qty. 1. Price includes Inboard and Outboard Seal.)</t>
  </si>
  <si>
    <t xml:space="preserve">3567</t>
  </si>
  <si>
    <t xml:space="preserve">SEAL/SEAT 1-3/4" T9 311 </t>
  </si>
  <si>
    <t xml:space="preserve">3569</t>
  </si>
  <si>
    <t xml:space="preserve">O-ring #2-163, HP75SS, Buna </t>
  </si>
  <si>
    <t xml:space="preserve">3570</t>
  </si>
  <si>
    <t xml:space="preserve">O-ring #2-163, HP75SS, EPR </t>
  </si>
  <si>
    <t xml:space="preserve">3571</t>
  </si>
  <si>
    <t xml:space="preserve">O-ring #2-163, HP75SS, Neoprene </t>
  </si>
  <si>
    <t xml:space="preserve">3572</t>
  </si>
  <si>
    <t xml:space="preserve">O-RING #2-163 TEF </t>
  </si>
  <si>
    <t xml:space="preserve">3573</t>
  </si>
  <si>
    <t xml:space="preserve">SEAL/SEAT 5/8" T9 3662 LOW SPRG </t>
  </si>
  <si>
    <t xml:space="preserve">3575</t>
  </si>
  <si>
    <t xml:space="preserve">SEAL/SEAT 5/8" T21 572 (316) </t>
  </si>
  <si>
    <t xml:space="preserve">3587</t>
  </si>
  <si>
    <t xml:space="preserve">SEAL/SEAT 5/8" T21 476 (316) </t>
  </si>
  <si>
    <t xml:space="preserve">3588</t>
  </si>
  <si>
    <t xml:space="preserve">SEAL/SEAT 1-1/2" T21 596 (316) </t>
  </si>
  <si>
    <t xml:space="preserve">3606</t>
  </si>
  <si>
    <t xml:space="preserve">SEAL/SEAT 3/4" T21 516 (316) </t>
  </si>
  <si>
    <t xml:space="preserve">3607</t>
  </si>
  <si>
    <t xml:space="preserve">SEAL/SEAT 5/8" T9 326 (316) </t>
  </si>
  <si>
    <t xml:space="preserve">3619</t>
  </si>
  <si>
    <t xml:space="preserve">Volute, 2MS75MDSS </t>
  </si>
  <si>
    <t xml:space="preserve">3620</t>
  </si>
  <si>
    <t xml:space="preserve">Suction Plate, 2MS75MDSS </t>
  </si>
  <si>
    <t xml:space="preserve">3621</t>
  </si>
  <si>
    <t xml:space="preserve">Diffuser, 2MS75MDSS </t>
  </si>
  <si>
    <t xml:space="preserve">3622</t>
  </si>
  <si>
    <t xml:space="preserve">Separator Plate, 2MS75MDSS </t>
  </si>
  <si>
    <t xml:space="preserve">3624</t>
  </si>
  <si>
    <t xml:space="preserve">Impeller-Front,  2MS75MDSS (Smaller trims available for a $132  list adder.)</t>
  </si>
  <si>
    <t xml:space="preserve">3625</t>
  </si>
  <si>
    <t xml:space="preserve">Impeller-Rear, 2MS75MDSS (Smaller trims available for a $132  list adder.)</t>
  </si>
  <si>
    <t xml:space="preserve">3626</t>
  </si>
  <si>
    <t xml:space="preserve">Drive Housing, 2MS75MDSS </t>
  </si>
  <si>
    <t xml:space="preserve">3627</t>
  </si>
  <si>
    <t xml:space="preserve">Magnet Assy, Drive - Key (0-7.5HP) </t>
  </si>
  <si>
    <t xml:space="preserve">3628</t>
  </si>
  <si>
    <t xml:space="preserve">Shaft, 2MS75MDSS </t>
  </si>
  <si>
    <t xml:space="preserve">3628-30</t>
  </si>
  <si>
    <t xml:space="preserve">Shaft, 2MS75MD,316SS,TC Coated </t>
  </si>
  <si>
    <t xml:space="preserve">3629</t>
  </si>
  <si>
    <t xml:space="preserve">Washer,Thrust,Silicon Carbide (PGS 200) </t>
  </si>
  <si>
    <t xml:space="preserve">3630</t>
  </si>
  <si>
    <t xml:space="preserve">Bushing,Thrust,Silicon Carbide (PGS 200) </t>
  </si>
  <si>
    <t xml:space="preserve">3631</t>
  </si>
  <si>
    <t xml:space="preserve">Bushing (Sic) , End Hub, 2MS75SS </t>
  </si>
  <si>
    <t xml:space="preserve">3634</t>
  </si>
  <si>
    <t xml:space="preserve">Magnet Assy, Driver - HEX (10-15HP) </t>
  </si>
  <si>
    <t xml:space="preserve">3639P</t>
  </si>
  <si>
    <t xml:space="preserve">SEAL/SEAT 5/8" T31 466 </t>
  </si>
  <si>
    <t xml:space="preserve">3655</t>
  </si>
  <si>
    <t xml:space="preserve">ANSI FLANGE,6 INCH x 2 INCH </t>
  </si>
  <si>
    <t xml:space="preserve">3659</t>
  </si>
  <si>
    <t xml:space="preserve">O-Ring, Viton, 2MS75SS </t>
  </si>
  <si>
    <t xml:space="preserve">3660</t>
  </si>
  <si>
    <t xml:space="preserve">SEAL/SEAT 1-1/2" T9 Double Seal 312 IB (L-PINNED SEAT) &amp; 311 OB (316) (Complete Double Seal. Only Requires Qty. 1. Price includes Inboard and Outboard Seal.)</t>
  </si>
  <si>
    <t xml:space="preserve">3673</t>
  </si>
  <si>
    <t xml:space="preserve">Bracket CL150 (316) SS 56C </t>
  </si>
  <si>
    <t xml:space="preserve">3674</t>
  </si>
  <si>
    <t xml:space="preserve">SEAL/SEAT 3/4" T21 256 (316) </t>
  </si>
  <si>
    <t xml:space="preserve">3675</t>
  </si>
  <si>
    <t xml:space="preserve">SEAL/SEAT 5/8" T21 256 (316) </t>
  </si>
  <si>
    <t xml:space="preserve">3676-5.76</t>
  </si>
  <si>
    <t xml:space="preserve">Impeller CL150 SS 5/8 - 5.76" (Smaller trims available for a $47 list adder.)</t>
  </si>
  <si>
    <t xml:space="preserve">3677-5.76</t>
  </si>
  <si>
    <t xml:space="preserve">Impeller CL150 SS 7/8 - 5.76" (Smaller trims available for a $47 list adder.)</t>
  </si>
  <si>
    <t xml:space="preserve">3680</t>
  </si>
  <si>
    <t xml:space="preserve">O-Ring #2-158 EPDM </t>
  </si>
  <si>
    <t xml:space="preserve">3681</t>
  </si>
  <si>
    <t xml:space="preserve">SEAL/SEAT 5/8" T21 262 (316) </t>
  </si>
  <si>
    <t xml:space="preserve">3688</t>
  </si>
  <si>
    <t xml:space="preserve">O-Ring #2-155 EPDM </t>
  </si>
  <si>
    <t xml:space="preserve">3690</t>
  </si>
  <si>
    <t xml:space="preserve">Plate Adapter C Frame Extender </t>
  </si>
  <si>
    <t xml:space="preserve">3692</t>
  </si>
  <si>
    <t xml:space="preserve">SEAL/SEAT 1-1/2" T21 142 (18-8) </t>
  </si>
  <si>
    <t xml:space="preserve">3695</t>
  </si>
  <si>
    <t xml:space="preserve">Shaft,CD100MD,(316) SS </t>
  </si>
  <si>
    <t xml:space="preserve">3695-30</t>
  </si>
  <si>
    <t xml:space="preserve">Shaft,CD100MD,(316) SS,TC Hardened </t>
  </si>
  <si>
    <t xml:space="preserve">3696</t>
  </si>
  <si>
    <t xml:space="preserve">Separator Plate,CD MD,(316) SS </t>
  </si>
  <si>
    <t xml:space="preserve">3697</t>
  </si>
  <si>
    <t xml:space="preserve">Sleeve/Bearing CD MD (316) SS </t>
  </si>
  <si>
    <t xml:space="preserve">3699</t>
  </si>
  <si>
    <t xml:space="preserve">Bushing,Thrust,Carbon </t>
  </si>
  <si>
    <t xml:space="preserve">3700</t>
  </si>
  <si>
    <t xml:space="preserve">Washer,Thrust,Ceramic </t>
  </si>
  <si>
    <t xml:space="preserve">3701</t>
  </si>
  <si>
    <t xml:space="preserve">Bracket  CD BR </t>
  </si>
  <si>
    <t xml:space="preserve">3701-1</t>
  </si>
  <si>
    <t xml:space="preserve">Bracket  CD BR DBL SEAL </t>
  </si>
  <si>
    <t xml:space="preserve">3701-5</t>
  </si>
  <si>
    <t xml:space="preserve">Bracket  CD BR FLUSH T.6A </t>
  </si>
  <si>
    <t xml:space="preserve">3701-6</t>
  </si>
  <si>
    <t xml:space="preserve">Bracket  CD BR FL/QU T.6A </t>
  </si>
  <si>
    <t xml:space="preserve">3702</t>
  </si>
  <si>
    <t xml:space="preserve">Bracket  CD BR FTLS </t>
  </si>
  <si>
    <t xml:space="preserve">3702-1</t>
  </si>
  <si>
    <t xml:space="preserve">Bracket  CD BR FTLS DBL SEAL </t>
  </si>
  <si>
    <t xml:space="preserve">3702-2</t>
  </si>
  <si>
    <t xml:space="preserve">Bracket  CD BR FTLS FLUSH T.21 </t>
  </si>
  <si>
    <t xml:space="preserve">3702-5</t>
  </si>
  <si>
    <t xml:space="preserve">Bracket  CD BR FTLS FLUSH T.6A </t>
  </si>
  <si>
    <t xml:space="preserve">3702-6</t>
  </si>
  <si>
    <t xml:space="preserve">Bracket CD BR FTLS FL/QU T.6A </t>
  </si>
  <si>
    <t xml:space="preserve">3705</t>
  </si>
  <si>
    <t xml:space="preserve">Bushing (Carb), End Hub, 2MS75SS </t>
  </si>
  <si>
    <t xml:space="preserve">3710</t>
  </si>
  <si>
    <t xml:space="preserve">Volute RC200 SS (Gasket design) </t>
  </si>
  <si>
    <t xml:space="preserve">3710-0</t>
  </si>
  <si>
    <t xml:space="preserve">Volute RC200 SS (O-ring design) </t>
  </si>
  <si>
    <t xml:space="preserve">3711-4.06</t>
  </si>
  <si>
    <t xml:space="preserve">Impeller RC200 SS HEX 4.06"    (Smaller trims available for a $47 list adder.)</t>
  </si>
  <si>
    <t xml:space="preserve">3712</t>
  </si>
  <si>
    <t xml:space="preserve">Volute RC300 SS (Gasket design) </t>
  </si>
  <si>
    <t xml:space="preserve">3712-0</t>
  </si>
  <si>
    <t xml:space="preserve">Volute RC300 SS (O-ring design) </t>
  </si>
  <si>
    <t xml:space="preserve">3713-4.62</t>
  </si>
  <si>
    <t xml:space="preserve">Impeller RC300 SS HEX 4.62"    (Smaller trims available for a $47 list adder.)</t>
  </si>
  <si>
    <t xml:space="preserve">3714-1</t>
  </si>
  <si>
    <t xml:space="preserve">Shaft  RC-SS 5/8" HEX (316) SS W/Setscrews </t>
  </si>
  <si>
    <t xml:space="preserve">3715-1</t>
  </si>
  <si>
    <t xml:space="preserve">Shaft RC-SS 7/8" HEX (316) SS W/Setscrews </t>
  </si>
  <si>
    <t xml:space="preserve">3716-0</t>
  </si>
  <si>
    <t xml:space="preserve">Volute RC200 BR (O-ring design) </t>
  </si>
  <si>
    <t xml:space="preserve">3717-0</t>
  </si>
  <si>
    <t xml:space="preserve">Volute RC300 BR (O-ring design) </t>
  </si>
  <si>
    <t xml:space="preserve">3720</t>
  </si>
  <si>
    <t xml:space="preserve">SEAL/SEAT 1-1/2" T8 216 (316) </t>
  </si>
  <si>
    <t xml:space="preserve">3723</t>
  </si>
  <si>
    <t xml:space="preserve">SEAL/SEAT 5/8" T21 265 (316) </t>
  </si>
  <si>
    <t xml:space="preserve">3724</t>
  </si>
  <si>
    <t xml:space="preserve">SEAL/SEAT1-3/4" T21 511 </t>
  </si>
  <si>
    <t xml:space="preserve">3726</t>
  </si>
  <si>
    <t xml:space="preserve">SEAL/SEAT 1-1/2" T21 DSl EPR, EXT DUTY CARBON (7250) VS. CERAMIC IB/OB (316) (Complete Double Seal. Only Requires Qty. 1. Price includes Inboard and Outboard Seal.)</t>
  </si>
  <si>
    <t xml:space="preserve">3729</t>
  </si>
  <si>
    <t xml:space="preserve">1/2-13 X 1-1/4 HEX HD SS </t>
  </si>
  <si>
    <t xml:space="preserve">3730</t>
  </si>
  <si>
    <t xml:space="preserve">1/2-F/W .563X1-3/8 X.109 SS </t>
  </si>
  <si>
    <t xml:space="preserve">3732</t>
  </si>
  <si>
    <t xml:space="preserve">SEAL/SEAT 1-1/2" T21 Double Seal 516 IB &amp; 511 OB (316)  (Complete Double Seal. Only Requires Qty. 1. Price includes Inboard and Outboard Seal.)</t>
  </si>
  <si>
    <t xml:space="preserve">3735</t>
  </si>
  <si>
    <t xml:space="preserve">SEAL/SEAT 5/8" T21 161 (316) </t>
  </si>
  <si>
    <t xml:space="preserve">3739</t>
  </si>
  <si>
    <t xml:space="preserve">SEAL/SEAT 1-1/2" T8 214 (316) </t>
  </si>
  <si>
    <t xml:space="preserve">3756</t>
  </si>
  <si>
    <t xml:space="preserve">SEAL/SEAT 1-1/2" T8 Double Seal 566 IB &amp; OB (316) (Complete Double Seal. Only Requires Qty. 1. Price includes Inboard and Outboard Seal.)</t>
  </si>
  <si>
    <t xml:space="preserve">3780-1</t>
  </si>
  <si>
    <t xml:space="preserve">Shaft CL-V 5/8 x 6.66" 316 W/SS </t>
  </si>
  <si>
    <t xml:space="preserve">3781-1</t>
  </si>
  <si>
    <t xml:space="preserve">Shaft CL-V 5/8 x 13" 316 W/SS </t>
  </si>
  <si>
    <t xml:space="preserve">3782-1</t>
  </si>
  <si>
    <t xml:space="preserve">Shaft CL-V 5/8 x 20" 316 W/SS </t>
  </si>
  <si>
    <t xml:space="preserve">3783-1</t>
  </si>
  <si>
    <t xml:space="preserve">Shaft CL-V 5/8 x 32" 316 W/SS </t>
  </si>
  <si>
    <t xml:space="preserve">3784-1</t>
  </si>
  <si>
    <t xml:space="preserve">Shaft  CL-V 5/8 x 44" 316 W/SS </t>
  </si>
  <si>
    <t xml:space="preserve">3785-1</t>
  </si>
  <si>
    <t xml:space="preserve">Shaft  CL-V 7/8 x 6.66" 316 W/SS </t>
  </si>
  <si>
    <t xml:space="preserve">3786-1</t>
  </si>
  <si>
    <t xml:space="preserve">Shaft CL-V 7/8 x 13" 316 W/SS </t>
  </si>
  <si>
    <t xml:space="preserve">3787-1</t>
  </si>
  <si>
    <t xml:space="preserve">Shaft  CL-V 7/8 x 20" 316 W/SS </t>
  </si>
  <si>
    <t xml:space="preserve">3788-1</t>
  </si>
  <si>
    <t xml:space="preserve">Shaft  CL-V 7/8 x 32" 316 W/SS </t>
  </si>
  <si>
    <t xml:space="preserve">3789-1</t>
  </si>
  <si>
    <t xml:space="preserve">Shaft  CL-V 7/8 x 44" 316 W/SS </t>
  </si>
  <si>
    <t xml:space="preserve">3920</t>
  </si>
  <si>
    <t xml:space="preserve">SEAL/SEAT 1-1/2 INCH T02 211 (316) </t>
  </si>
  <si>
    <t xml:space="preserve">3941</t>
  </si>
  <si>
    <t xml:space="preserve">Shaft ,MD HEX,316SS </t>
  </si>
  <si>
    <t xml:space="preserve">3941-30</t>
  </si>
  <si>
    <t xml:space="preserve">Shaft ,MD HEX,316SS,TC HARDENED </t>
  </si>
  <si>
    <t xml:space="preserve">3942</t>
  </si>
  <si>
    <t xml:space="preserve">Separator Plate, HP MD,316SS </t>
  </si>
  <si>
    <t xml:space="preserve">SEPARATOR PLATE,CL MD,316SS </t>
  </si>
  <si>
    <t xml:space="preserve">3944</t>
  </si>
  <si>
    <t xml:space="preserve">Separator Plate, XL/XT MD,316SS </t>
  </si>
  <si>
    <t xml:space="preserve">3952-6.00</t>
  </si>
  <si>
    <t xml:space="preserve">Impeller HP75 SS MD - 6.00" (Smaller trims available for a $63 list adder.)</t>
  </si>
  <si>
    <t xml:space="preserve">3953-5.76</t>
  </si>
  <si>
    <t xml:space="preserve">Impeller CL150 SS MD HEX - 5.76" (Smaller trims available for a $47 list adder.)</t>
  </si>
  <si>
    <t xml:space="preserve">3954-5.98</t>
  </si>
  <si>
    <t xml:space="preserve">Impeller XL/XT100 SS MD - 5.98" (Smaller trims available for a $69  list adder.)</t>
  </si>
  <si>
    <t xml:space="preserve">3955-5.98</t>
  </si>
  <si>
    <t xml:space="preserve">Impeller XL/XT150 SS MD KEYED - 5.98" (Smaller trims available for a $69  list adder.)</t>
  </si>
  <si>
    <t xml:space="preserve">3956-5.98</t>
  </si>
  <si>
    <t xml:space="preserve">Impeller XL/XT150 SS MD HEX - 5.98" (Smaller trims available for a $69  list adder.)</t>
  </si>
  <si>
    <t xml:space="preserve">3957-5.98</t>
  </si>
  <si>
    <t xml:space="preserve">Impeller XL/XT200 SS MD - 5.98" (Smaller trims available for a $69  list adder.)</t>
  </si>
  <si>
    <t xml:space="preserve">4000</t>
  </si>
  <si>
    <t xml:space="preserve">Volute JB200 SS </t>
  </si>
  <si>
    <t xml:space="preserve">4002</t>
  </si>
  <si>
    <t xml:space="preserve">Volute JB100 SS </t>
  </si>
  <si>
    <t xml:space="preserve">4003</t>
  </si>
  <si>
    <t xml:space="preserve">Volute JB150 SS </t>
  </si>
  <si>
    <t xml:space="preserve">4003-80</t>
  </si>
  <si>
    <t xml:space="preserve">Volute JB150 SS 16 Hole </t>
  </si>
  <si>
    <t xml:space="preserve">4010</t>
  </si>
  <si>
    <t xml:space="preserve">Bracket X/JB SS </t>
  </si>
  <si>
    <t xml:space="preserve">4010-0</t>
  </si>
  <si>
    <t xml:space="preserve">Bracket X/JB SS O-Ring Style </t>
  </si>
  <si>
    <t xml:space="preserve">4010-1</t>
  </si>
  <si>
    <t xml:space="preserve">Bracket X/JB SS Double Seal </t>
  </si>
  <si>
    <t xml:space="preserve">4010-2</t>
  </si>
  <si>
    <t xml:space="preserve">Bracket X/JB SS Single Flush </t>
  </si>
  <si>
    <t xml:space="preserve">4010-20</t>
  </si>
  <si>
    <t xml:space="preserve">Bracket XJ/JB SS O-Ring w/Flush </t>
  </si>
  <si>
    <t xml:space="preserve">4010-3</t>
  </si>
  <si>
    <t xml:space="preserve">Bracket X/JB SS Flush/Quench </t>
  </si>
  <si>
    <t xml:space="preserve">4010-4</t>
  </si>
  <si>
    <t xml:space="preserve">Bracket X/JB SS Internal Flush </t>
  </si>
  <si>
    <t xml:space="preserve">4010-80</t>
  </si>
  <si>
    <t xml:space="preserve">Bracket XJ/JB SS 16 Hole O-Ring </t>
  </si>
  <si>
    <t xml:space="preserve">4010-82</t>
  </si>
  <si>
    <t xml:space="preserve">Bracket XJ/JB SS 16 Hole O-Ring w/Flush </t>
  </si>
  <si>
    <t xml:space="preserve">4010-83</t>
  </si>
  <si>
    <t xml:space="preserve">Bracket XJ/JB SS 16 Hole O-Ring w/Flush/Quench </t>
  </si>
  <si>
    <t xml:space="preserve">4012</t>
  </si>
  <si>
    <t xml:space="preserve">Bracket XJ400SS 284-365JM </t>
  </si>
  <si>
    <t xml:space="preserve">4020-8.00</t>
  </si>
  <si>
    <t xml:space="preserve">Impeller JB200 SS 145-215 JM  8.00"    (Smaller trims available for a $69 list adder.)</t>
  </si>
  <si>
    <t xml:space="preserve">4020DS-8.00</t>
  </si>
  <si>
    <t xml:space="preserve">Impeller JB200 SS 143-215 Dbl Seal - 8.00"    (Smaller trims available for a $69 list adder.)</t>
  </si>
  <si>
    <t xml:space="preserve">4022-8.00</t>
  </si>
  <si>
    <t xml:space="preserve">Impeller JB100 SS 145-215 JM - 8.00"    Obsolete</t>
  </si>
  <si>
    <t xml:space="preserve">4022DS-8.00</t>
  </si>
  <si>
    <t xml:space="preserve">Impeller JB100 SS 145-215 Dbl Seal - 8.00"    (Smaller trims available for a $69 list adder.)</t>
  </si>
  <si>
    <t xml:space="preserve">4024-8.00</t>
  </si>
  <si>
    <t xml:space="preserve">Impeller JB150/XJ SS 150 145-215 JM - 8.00" (Smaller trims available for a $69 list adder.)</t>
  </si>
  <si>
    <t xml:space="preserve">4024DS-8.00</t>
  </si>
  <si>
    <t xml:space="preserve">Impeller JB150/XJ150 SS Dbl Seal 143-215-8.00" (Smaller trims available for a $69 list adder.)</t>
  </si>
  <si>
    <t xml:space="preserve">4025-8.00</t>
  </si>
  <si>
    <t xml:space="preserve">Impeller JB200 SS 254/256 JM - 8.00"    (Smaller trims available for a $69 list adder.)</t>
  </si>
  <si>
    <t xml:space="preserve">4026-8.00</t>
  </si>
  <si>
    <t xml:space="preserve">Impeller JB150/XJ150 SS 254/256 JM - 8.00"   (Smaller trims available for a $69 list adder.)</t>
  </si>
  <si>
    <t xml:space="preserve">4035</t>
  </si>
  <si>
    <t xml:space="preserve">Gasket JB200 Teflon®® </t>
  </si>
  <si>
    <t xml:space="preserve">4036</t>
  </si>
  <si>
    <t xml:space="preserve">O-Ring JB Volute Viton® </t>
  </si>
  <si>
    <t xml:space="preserve">4037</t>
  </si>
  <si>
    <t xml:space="preserve">O-Ring JB Volute Teflon® </t>
  </si>
  <si>
    <t xml:space="preserve">4038</t>
  </si>
  <si>
    <t xml:space="preserve">GASKET XJ400 TEFLON </t>
  </si>
  <si>
    <t xml:space="preserve">4040</t>
  </si>
  <si>
    <t xml:space="preserve">Sleeve 1-1/2" XJ/JB 254/256 (316) </t>
  </si>
  <si>
    <t xml:space="preserve">4045</t>
  </si>
  <si>
    <t xml:space="preserve">Sleeve O-Ring XJ/JB 254/256 Teflon® </t>
  </si>
  <si>
    <t xml:space="preserve">O-Ring #2-030, Rigid PTFE, XJ400 Lockbolt</t>
  </si>
  <si>
    <t xml:space="preserve">4050</t>
  </si>
  <si>
    <t xml:space="preserve">Lockscrew Impeller XJ/JB 254/256 (316) </t>
  </si>
  <si>
    <t xml:space="preserve">Lockscrew Assy. XJ400, 1/2-13 B7 Stud, 316SS Head</t>
  </si>
  <si>
    <t xml:space="preserve">4051-1</t>
  </si>
  <si>
    <t xml:space="preserve">Lockscrew Assy. XJ400SS With O-ring</t>
  </si>
  <si>
    <t xml:space="preserve">4055</t>
  </si>
  <si>
    <t xml:space="preserve">Bracket Spacer XJ/JB 254/256 CI </t>
  </si>
  <si>
    <t xml:space="preserve">4060</t>
  </si>
  <si>
    <t xml:space="preserve">Gasket XJ/JB 254/256 Lockscrew Teflon® </t>
  </si>
  <si>
    <t xml:space="preserve">4061</t>
  </si>
  <si>
    <t xml:space="preserve">Adapter Plate XJ/JB 284/324 JM Aluminum</t>
  </si>
  <si>
    <t xml:space="preserve">4095</t>
  </si>
  <si>
    <t xml:space="preserve">Repair Kit XJ/JB 143-215JM Frame (Seal must be ordered seperately in addition to the repair kit.)</t>
  </si>
  <si>
    <t xml:space="preserve">4096</t>
  </si>
  <si>
    <t xml:space="preserve">Repair Kit XJ/JB 254-256/284-324JM Frame (Seal must be ordered seperately in addition to the repair kit.)</t>
  </si>
  <si>
    <t xml:space="preserve">4099-1</t>
  </si>
  <si>
    <t xml:space="preserve">Repair Kit XJ400SS 254-365JM FRAME (Seal must be ordered seperately in addition to the repair kit.)</t>
  </si>
  <si>
    <t xml:space="preserve">4100-1</t>
  </si>
  <si>
    <t xml:space="preserve">Repair Kit   SS 213-215JM FRAME (Seal must be ordered seperately in addition to the repair kit.)</t>
  </si>
  <si>
    <t xml:space="preserve">4115-4.06</t>
  </si>
  <si>
    <t xml:space="preserve">Impeller RC200 BR HEX,  4.06" (Smaller trims available for a $47 list adder.)</t>
  </si>
  <si>
    <t xml:space="preserve">4116-4.62</t>
  </si>
  <si>
    <t xml:space="preserve">Impeller RC300 BR HEX, 4.62" (Smaller trims available for a $47 list adder.)</t>
  </si>
  <si>
    <t xml:space="preserve">4119-4.62</t>
  </si>
  <si>
    <t xml:space="preserve">Impeller RC300 BR w/Key 4.62" (Smaller trims available for a $47 list adder.)</t>
  </si>
  <si>
    <t xml:space="preserve">4128-4.06</t>
  </si>
  <si>
    <t xml:space="preserve">Impeller RC200 BR w/Key 4.06" (Smaller trims available for a $47 list adder.)</t>
  </si>
  <si>
    <t xml:space="preserve">4184-4.06</t>
  </si>
  <si>
    <t xml:space="preserve">Impeller RC200 CI w/Key 4.06"     (Smaller trims available for a $47 list adder.)</t>
  </si>
  <si>
    <t xml:space="preserve">4184DS-4.06</t>
  </si>
  <si>
    <t xml:space="preserve">Impeller RC200 CI w/Key 4.06" Double Seal    (Smaller trims available for a $47 list adder.)</t>
  </si>
  <si>
    <t xml:space="preserve">4185-4.06</t>
  </si>
  <si>
    <t xml:space="preserve">Impeller RC200 CI HEX,   4.06 "  (Smaller trims available for a $47 list adder.)</t>
  </si>
  <si>
    <t xml:space="preserve">4186-4.62</t>
  </si>
  <si>
    <t xml:space="preserve">Impeller RC300 CI HEX,   4.62"   (Smaller trims available for a $47 list adder.)</t>
  </si>
  <si>
    <t xml:space="preserve">4230-4.62</t>
  </si>
  <si>
    <t xml:space="preserve">Impeller RC300 CI w/Key 4.62"     (Smaller trims available for a $47 list adder.)</t>
  </si>
  <si>
    <t xml:space="preserve">4230DS-4.62</t>
  </si>
  <si>
    <t xml:space="preserve">Impeller RC300 CI w/Key 4.62" Double Seal     (Smaller trims available for a $47 list adder.)</t>
  </si>
  <si>
    <t xml:space="preserve">5001</t>
  </si>
  <si>
    <t xml:space="preserve">SEAL/SEAT 5/8" T21 DS 251 IB&amp;OB (18-8) (Complete Double Seal. Only Requires Qty. 1. Price includes Inboard and Outboard Seal.)</t>
  </si>
  <si>
    <t xml:space="preserve">5002</t>
  </si>
  <si>
    <t xml:space="preserve">SEAL/SEAT 5/8" T21 DS 211IB&amp;OB (18-8) (Complete Double Seal. Only Requires Qty. 1. Price includes Inboard and Outboard Seal.)</t>
  </si>
  <si>
    <t xml:space="preserve">5003</t>
  </si>
  <si>
    <t xml:space="preserve">SEAL/SEAT 5/8" T21 DS 464 IB&amp;OB (18-8) (Complete Double Seal. Only Requires Qty. 1. Price includes Inboard and Outboard Seal.)</t>
  </si>
  <si>
    <t xml:space="preserve">5004</t>
  </si>
  <si>
    <t xml:space="preserve">SEAL/SEAT 5/8" T21 DS 411 IB&amp;OB (18-8) (Complete Double Seal. Only Requires Qty. 1. Price includes Inboard and Outboard Seal.)</t>
  </si>
  <si>
    <t xml:space="preserve">5005</t>
  </si>
  <si>
    <t xml:space="preserve">SEAL/SEAT 5/8" T21 DS 511 IB&amp;OB (18-8) (Complete Double Seal. Only Requires Qty. 1. Price includes Inboard and Outboard Seal.)</t>
  </si>
  <si>
    <t xml:space="preserve">5006</t>
  </si>
  <si>
    <t xml:space="preserve">SEAL/SEAT 5/8" T21 DS 212 IB &amp; 211 OB (18-8) (Complete Double Seal. Only Requires Qty. 1. Price includes Inboard and Outboard Seal.)</t>
  </si>
  <si>
    <t xml:space="preserve">5007</t>
  </si>
  <si>
    <t xml:space="preserve">SEAL/SEAT 5/8" T21 DS 214 IB &amp; 211 OB (18-8) (Complete Double Seal. Only Requires Qty. 1. Price includes Inboard and Outboard Seal.)</t>
  </si>
  <si>
    <t xml:space="preserve">5008</t>
  </si>
  <si>
    <t xml:space="preserve">SEAL/SEAT 5/8" T21 DS 221 IB &amp; 211 OB (18-8) (Complete Double Seal. Only Requires Qty. 1. Price includes Inboard and Outboard Seal.)</t>
  </si>
  <si>
    <t xml:space="preserve">5009</t>
  </si>
  <si>
    <t xml:space="preserve">SEAL/SEAT 5/8" T21 DS 244 IB &amp; 211 OB (18-8) (Complete Double Seal. Only Requires Qty. 1. Price includes Inboard and Outboard Seal.)</t>
  </si>
  <si>
    <t xml:space="preserve">5010</t>
  </si>
  <si>
    <t xml:space="preserve">SEAL/SEAT 5/8" T21 DS 261 IB &amp; 211 OB (18-8) (Complete Double Seal. Only Requires Qty. 1. Price includes Inboard and Outboard Seal.)</t>
  </si>
  <si>
    <t xml:space="preserve">5011</t>
  </si>
  <si>
    <t xml:space="preserve">SEAL/SEAT 5/8" T21 DS 262 IB &amp; 211 OB (18-8) (Complete Double Seal. Only Requires Qty. 1. Price includes Inboard and Outboard Seal.)</t>
  </si>
  <si>
    <t xml:space="preserve">5012</t>
  </si>
  <si>
    <t xml:space="preserve">SEAL/SEAT 5/8" T21 DS 264 IB &amp; 211 OB (18-8)  (Complete Double Seal. Only Requires Qty. 1. Price includes Inboard and Outboard Seal.)</t>
  </si>
  <si>
    <t xml:space="preserve">5014</t>
  </si>
  <si>
    <t xml:space="preserve">SEAL/SEAT 5/8" T21 DS 412 IB &amp; 411 OB (18-8) (Complete Double Seal. Only Requires Qty. 1. Price includes Inboard and Outboard Seal.)</t>
  </si>
  <si>
    <t xml:space="preserve">5015</t>
  </si>
  <si>
    <t xml:space="preserve">SEAL/SEAT 5/8" T21 DS 414 IB &amp; 411 OB (18-8) (Complete Double Seal. Only Requires Qty. 1. Price includes Inboard and Outboard Seal.)</t>
  </si>
  <si>
    <t xml:space="preserve">5016</t>
  </si>
  <si>
    <t xml:space="preserve">SEAL/SEAT 5/8" T21 DS 462 IB &amp; 411 OB (18-8) (Complete Double Seal. Only Requires Qty. 1. Price includes Inboard and Outboard Seal.)</t>
  </si>
  <si>
    <t xml:space="preserve">5017</t>
  </si>
  <si>
    <t xml:space="preserve">SEAL/SEAT 5/8" T21 DS 512 IB &amp; 511 OB (18-8) (Complete Double Seal. Only Requires Qty. 1. Price includes Inboard and Outboard Seal.)</t>
  </si>
  <si>
    <t xml:space="preserve">5018</t>
  </si>
  <si>
    <t xml:space="preserve">SEAL/SEAT 5/8" T21 DS 514 IB &amp; 511 OB (18-8) (Complete Double Seal. Only Requires Qty. 1. Price includes Inboard and Outboard Seal.)</t>
  </si>
  <si>
    <t xml:space="preserve">5019</t>
  </si>
  <si>
    <t xml:space="preserve">SEAL/SEAT 5/8" T21 DS 551 IB &amp; 511 OB (18-8) (Complete Double Seal. Only Requires Qty. 1. Price includes Inboard and Outboard Seal.)</t>
  </si>
  <si>
    <t xml:space="preserve">5020</t>
  </si>
  <si>
    <t xml:space="preserve">SEAL/SEAT 5/8" T21 DS 561 IB &amp; 511 OB (18-8) (Complete Double Seal. Only Requires Qty. 1. Price includes Inboard and Outboard Seal.)</t>
  </si>
  <si>
    <t xml:space="preserve">5021</t>
  </si>
  <si>
    <t xml:space="preserve">SEAL/SEAT 5/8" T21 DS 562 IB &amp; 511 OB (18-8) (Complete Double Seal. Only Requires Qty. 1. Price includes Inboard and Outboard Seal.)</t>
  </si>
  <si>
    <t xml:space="preserve">5022</t>
  </si>
  <si>
    <t xml:space="preserve">SEAL/SEAT 5/8" T21 DS 564 IB &amp; 511 OB (18-8) (Complete Double Seal. Only Requires Qty. 1. Price includes Inboard and Outboard Seal.)</t>
  </si>
  <si>
    <t xml:space="preserve">5023</t>
  </si>
  <si>
    <t xml:space="preserve">SEAL/SEAT 5/8" T21 DS 266 IB&amp;OB (18-8) (Complete Double Seal. Only Requires Qty. 1. Price includes Inboard and Outboard Seal.)</t>
  </si>
  <si>
    <t xml:space="preserve">5024</t>
  </si>
  <si>
    <t xml:space="preserve">SEAL/SEAT 5/8" T21 DS 566 IB&amp;OB (18-8) (Complete Double Seal. Only Requires Qty. 1. Price includes Inboard and Outboard Seal.)</t>
  </si>
  <si>
    <t xml:space="preserve">5025</t>
  </si>
  <si>
    <t xml:space="preserve">SEAL/SEAT 5/8" T21 DS 556 IB&amp;OB (18-8) (Complete Double Seal. Only Requires Qty. 1. Price includes Inboard and Outboard Seal.)</t>
  </si>
  <si>
    <t xml:space="preserve">5026</t>
  </si>
  <si>
    <t xml:space="preserve">SEAL/SEAT 5/8" T21 DS 554 IB &amp; 511 OB (18-8) (Complete Double Seal. Only Requires Qty. 1. Price includes Inboard and Outboard Seal.)</t>
  </si>
  <si>
    <t xml:space="preserve">5027</t>
  </si>
  <si>
    <t xml:space="preserve">SEAL/SEAT 5/8" T21 DS 516 IB &amp; OB (18-8) (Complete Double Seal. Only Requires Qty. 1. Price includes Inboard and Outboard Seal.)</t>
  </si>
  <si>
    <t xml:space="preserve">5029</t>
  </si>
  <si>
    <t xml:space="preserve">SEAL/SEAT 5/8" T21 DS 566 1B &amp; 511 OB (18-8) (Complete Double Seal. Only Requires Qty. 1. Price includes Inboard and Outboard Seal.)</t>
  </si>
  <si>
    <t xml:space="preserve">5030</t>
  </si>
  <si>
    <t xml:space="preserve">SEAL/SEAT 5/8" T21 DS 544 1B &amp; 511 OB (18-8) (Complete Double Seal. Only Requires Qty. 1. Price includes Inboard and Outboard Seal.)</t>
  </si>
  <si>
    <t xml:space="preserve">5035</t>
  </si>
  <si>
    <t xml:space="preserve">SEAL/SEAT 5/8" T21 DS 272 OB (18-8) (Complete Double Seal. Only Requires Qty. 1. Price includes Inboard and Outboard Seal.)</t>
  </si>
  <si>
    <t xml:space="preserve">5415</t>
  </si>
  <si>
    <t xml:space="preserve">Shaft 5501 Power Frame 416SS </t>
  </si>
  <si>
    <t xml:space="preserve">5419</t>
  </si>
  <si>
    <t xml:space="preserve">Bracket Power Frame </t>
  </si>
  <si>
    <t xml:space="preserve">5420</t>
  </si>
  <si>
    <t xml:space="preserve">Shaft 5478 Power Frame 416SS </t>
  </si>
  <si>
    <t xml:space="preserve">5421</t>
  </si>
  <si>
    <t xml:space="preserve">Shaft 5479 Power Frame 56J 316SS </t>
  </si>
  <si>
    <t xml:space="preserve">5422</t>
  </si>
  <si>
    <t xml:space="preserve">Shaft 5480 Power Frame 416SS </t>
  </si>
  <si>
    <t xml:space="preserve">8010CP</t>
  </si>
  <si>
    <t xml:space="preserve">Volute OH75 CPVC </t>
  </si>
  <si>
    <t xml:space="preserve">8010PF</t>
  </si>
  <si>
    <t xml:space="preserve">Volute OH75 PVDF </t>
  </si>
  <si>
    <t xml:space="preserve">8012PF</t>
  </si>
  <si>
    <t xml:space="preserve">Pipe Plug 1/8-27 PVDF </t>
  </si>
  <si>
    <t xml:space="preserve">8014CP</t>
  </si>
  <si>
    <t xml:space="preserve">Bracket OH75 CPVC </t>
  </si>
  <si>
    <t xml:space="preserve">8014CP-2</t>
  </si>
  <si>
    <t xml:space="preserve">Bracket OH75 CPVC w/Single Flush </t>
  </si>
  <si>
    <t xml:space="preserve">8014CP-4</t>
  </si>
  <si>
    <t xml:space="preserve">Bracket OH75 CPVC w/Internal Flush </t>
  </si>
  <si>
    <t xml:space="preserve">8015PF</t>
  </si>
  <si>
    <t xml:space="preserve">Bracket OH75 PVDF  Replaces 8014PF </t>
  </si>
  <si>
    <t xml:space="preserve">8017</t>
  </si>
  <si>
    <t xml:space="preserve">BASE OH75/CDMD STAINLESS STEEL </t>
  </si>
  <si>
    <t xml:space="preserve">8018</t>
  </si>
  <si>
    <t xml:space="preserve">Split Collar Impeller OH75 w/SS </t>
  </si>
  <si>
    <t xml:space="preserve">8019NN-1</t>
  </si>
  <si>
    <t xml:space="preserve">BRACKET HP75NN MACHINED W/ O-RING GROOVE </t>
  </si>
  <si>
    <t xml:space="preserve">8020CP-6.12</t>
  </si>
  <si>
    <t xml:space="preserve">Impeller OH75 CPVC - 6.12" (Smaller trims available for a $47 list adder.)</t>
  </si>
  <si>
    <t xml:space="preserve">8020PF-6.03</t>
  </si>
  <si>
    <t xml:space="preserve">Impeller OH75 PVDF - 6.03" (Smaller trims available for a $47 list adder.)</t>
  </si>
  <si>
    <t xml:space="preserve">8073BN</t>
  </si>
  <si>
    <t xml:space="preserve">O-Ring OH75CP Buna </t>
  </si>
  <si>
    <t xml:space="preserve">8073EP</t>
  </si>
  <si>
    <t xml:space="preserve">O-Ring OH75CP EPR </t>
  </si>
  <si>
    <t xml:space="preserve">8073VN</t>
  </si>
  <si>
    <t xml:space="preserve">O-Ring OH75CP Viton® </t>
  </si>
  <si>
    <t xml:space="preserve">8075EP</t>
  </si>
  <si>
    <t xml:space="preserve">O-Ring OH75PF EPR </t>
  </si>
  <si>
    <t xml:space="preserve">8075VN</t>
  </si>
  <si>
    <t xml:space="preserve">O-Ring OH75PF Viton® </t>
  </si>
  <si>
    <t xml:space="preserve">8300CP-1</t>
  </si>
  <si>
    <t xml:space="preserve">Volute HP75CN CPVC One Piece w/1 Pipe Plug (6 o'clock) Standard </t>
  </si>
  <si>
    <t xml:space="preserve">8300CP-2</t>
  </si>
  <si>
    <t xml:space="preserve">Volute HP75CN CPVC One Piece - w/2 Pipe Plugs (#3 &amp; #5 - 6 &amp; 9 o'clock) </t>
  </si>
  <si>
    <t xml:space="preserve">8300CP-4</t>
  </si>
  <si>
    <t xml:space="preserve">Volute HP75CN CPVC TAP (#3 &amp; #5) </t>
  </si>
  <si>
    <t xml:space="preserve">8300CP-5</t>
  </si>
  <si>
    <t xml:space="preserve">Volute HP75CN CPVC One Piece/ No Tap </t>
  </si>
  <si>
    <t xml:space="preserve">8300NN-8</t>
  </si>
  <si>
    <t xml:space="preserve">Volute HP75NN NORYL, W/ 2 Pipe Plugs </t>
  </si>
  <si>
    <t xml:space="preserve">8302-211</t>
  </si>
  <si>
    <t xml:space="preserve">SEAL/SEAT 1" T36 211 (Non-Metallic Diplo) </t>
  </si>
  <si>
    <t xml:space="preserve">8302-212</t>
  </si>
  <si>
    <t xml:space="preserve">SEAL/SEAT 1" T36 212 (Non-Metallic Diplo) </t>
  </si>
  <si>
    <t xml:space="preserve">8302-216</t>
  </si>
  <si>
    <t xml:space="preserve">SEAL/SEAT 1" T36 216 (Non-Metallic Diplo) </t>
  </si>
  <si>
    <t xml:space="preserve">8302-221</t>
  </si>
  <si>
    <t xml:space="preserve">SEAL/SEAT 1" T36 221 (Non-Metallic Diplo) </t>
  </si>
  <si>
    <t xml:space="preserve">8302-261</t>
  </si>
  <si>
    <t xml:space="preserve">SEAL/SEAT 1" T36 261 (Non-Metallic Diplo) </t>
  </si>
  <si>
    <t xml:space="preserve">8302-266</t>
  </si>
  <si>
    <t xml:space="preserve">SEAL/SEAT 1" T36 266 (Non-Metallic Diplo) </t>
  </si>
  <si>
    <t xml:space="preserve">8302-288</t>
  </si>
  <si>
    <t xml:space="preserve">SEAL/SEAT 1 INCH T36 288 GRAPHITE LOADED SILICON CARBIDE</t>
  </si>
  <si>
    <t xml:space="preserve">8302-511</t>
  </si>
  <si>
    <t xml:space="preserve">SEAL/SEAT 1" T36 511 (Non-Metallic Diplo) </t>
  </si>
  <si>
    <t xml:space="preserve">8302-512</t>
  </si>
  <si>
    <t xml:space="preserve">SEAL/SEAT 1" T36 512 (Non-Metallic Diplo) </t>
  </si>
  <si>
    <t xml:space="preserve">8302-588</t>
  </si>
  <si>
    <t xml:space="preserve">SEAL/SEAT 1 INCH T36 588 GRAPHITE LOADED SILICON CARBIDE</t>
  </si>
  <si>
    <t xml:space="preserve">8303-588</t>
  </si>
  <si>
    <t xml:space="preserve">SEAL/SEAT 1 INCH T6 588 EPR GRAPHITE LOADED SIL CAR</t>
  </si>
  <si>
    <t xml:space="preserve">8304-111</t>
  </si>
  <si>
    <t xml:space="preserve">SEAL/SEAT 1" T21 111 (18-8) Buna </t>
  </si>
  <si>
    <t xml:space="preserve">8304-211</t>
  </si>
  <si>
    <t xml:space="preserve">SEAL/SEAT 1" T21 211 (18-8) </t>
  </si>
  <si>
    <t xml:space="preserve">8304-216</t>
  </si>
  <si>
    <t xml:space="preserve">SEAL/SEAT 1" T21 216 (18-8) </t>
  </si>
  <si>
    <t xml:space="preserve">8304-221</t>
  </si>
  <si>
    <t xml:space="preserve">SEAL/SEAT 1" T21 221 (18-8) </t>
  </si>
  <si>
    <t xml:space="preserve">8304-236</t>
  </si>
  <si>
    <t xml:space="preserve">SEAL/SEAT 1" T21 236 (18-8) </t>
  </si>
  <si>
    <t xml:space="preserve">8304-261</t>
  </si>
  <si>
    <t xml:space="preserve">SEAL/SEAT 1" T21 261 (18-8) </t>
  </si>
  <si>
    <t xml:space="preserve">8304-266</t>
  </si>
  <si>
    <t xml:space="preserve">SEAL/SEAT 1" T21 266 (18-8) </t>
  </si>
  <si>
    <t xml:space="preserve">8304-546</t>
  </si>
  <si>
    <t xml:space="preserve">SEAL/SEAT 1 INCH T21 546 (316) </t>
  </si>
  <si>
    <t xml:space="preserve">8304-566</t>
  </si>
  <si>
    <t xml:space="preserve">SEAL/SEAT 1" T21 566 (18-8) </t>
  </si>
  <si>
    <t xml:space="preserve">8305-276</t>
  </si>
  <si>
    <t xml:space="preserve">SEAL/SEAT 1-1/2 INCH T21 276 (316) </t>
  </si>
  <si>
    <t xml:space="preserve">9127</t>
  </si>
  <si>
    <t xml:space="preserve">Sleeve 1-1/2" X/JB/ABC HC </t>
  </si>
  <si>
    <t xml:space="preserve">9237</t>
  </si>
  <si>
    <t xml:space="preserve">Volute HC150 HC </t>
  </si>
  <si>
    <t xml:space="preserve">9239-4.94</t>
  </si>
  <si>
    <t xml:space="preserve">Impeller HC150 HC  - 4.94" (Smaller trims available for a $47 list adder.)</t>
  </si>
  <si>
    <t xml:space="preserve">9239DS-4.94</t>
  </si>
  <si>
    <t xml:space="preserve">Impeller HC150 Double Seal HC - 4.94" (Smaller trims available for a $47 list adder.)</t>
  </si>
  <si>
    <t xml:space="preserve">9247</t>
  </si>
  <si>
    <t xml:space="preserve">Volute HC100 HC </t>
  </si>
  <si>
    <t xml:space="preserve">9248-4.94</t>
  </si>
  <si>
    <t xml:space="preserve">Impeller HC100 HC -  4.94" (Smaller trims available for a $47 list adder.)</t>
  </si>
  <si>
    <t xml:space="preserve">9248DS-4.94</t>
  </si>
  <si>
    <t xml:space="preserve">Impeller HC100 Double Seal HC - 4.94" (Smaller trims available for a $47 list adder.)</t>
  </si>
  <si>
    <t xml:space="preserve">9255-2</t>
  </si>
  <si>
    <t xml:space="preserve">Shaft HC100 &amp; HC150 w/SS 5/8" ID Bore </t>
  </si>
  <si>
    <t xml:space="preserve">9256</t>
  </si>
  <si>
    <t xml:space="preserve">Lockscrew HC100/HC150 </t>
  </si>
  <si>
    <t xml:space="preserve">9257</t>
  </si>
  <si>
    <t xml:space="preserve">Lockwasher HC </t>
  </si>
  <si>
    <t xml:space="preserve">9259-1</t>
  </si>
  <si>
    <t xml:space="preserve">Shaft HC100/HC150 7/8" HC w/SS </t>
  </si>
  <si>
    <t xml:space="preserve">9274-1</t>
  </si>
  <si>
    <t xml:space="preserve">Shaft HC-V 20" HC w/SS 5/8" ID Bore </t>
  </si>
  <si>
    <t xml:space="preserve">9274-3</t>
  </si>
  <si>
    <t xml:space="preserve">Shaft HC-V 13" HC w/SS 5/8" ID Bore </t>
  </si>
  <si>
    <t xml:space="preserve">9274-5</t>
  </si>
  <si>
    <t xml:space="preserve">Shaft HC-V 32" HC w/SS 5/8" ID Bore </t>
  </si>
  <si>
    <t xml:space="preserve">9274-7</t>
  </si>
  <si>
    <t xml:space="preserve">Shaft HC-V 44" HC w/SS 5/8" ID Bore </t>
  </si>
  <si>
    <t xml:space="preserve">9466</t>
  </si>
  <si>
    <t xml:space="preserve">Column HC-V 20" HC </t>
  </si>
  <si>
    <t xml:space="preserve">9467</t>
  </si>
  <si>
    <t xml:space="preserve">Column HC-V 13" HC </t>
  </si>
  <si>
    <t xml:space="preserve">9469</t>
  </si>
  <si>
    <t xml:space="preserve">Column HC-V 44" HC </t>
  </si>
  <si>
    <t xml:space="preserve">9472</t>
  </si>
  <si>
    <t xml:space="preserve">Column HC-V 32" HC </t>
  </si>
  <si>
    <t xml:space="preserve">9559</t>
  </si>
  <si>
    <t xml:space="preserve">Pipe Plug 1/8" NPTF HC </t>
  </si>
  <si>
    <t xml:space="preserve">9747</t>
  </si>
  <si>
    <t xml:space="preserve">Bushing Plate HC-V </t>
  </si>
  <si>
    <t xml:space="preserve">9972</t>
  </si>
  <si>
    <t xml:space="preserve">Bracket HC </t>
  </si>
  <si>
    <t xml:space="preserve">9972-1</t>
  </si>
  <si>
    <t xml:space="preserve">Bracket HC - Double Seal </t>
  </si>
  <si>
    <t xml:space="preserve">9973</t>
  </si>
  <si>
    <t xml:space="preserve">Seal Plate HC </t>
  </si>
  <si>
    <t xml:space="preserve">9978</t>
  </si>
  <si>
    <t xml:space="preserve">Lockscrew 3/8-16 x 7/8" HC  P/N 3090, 3095 and 3096, Bolts for all stage </t>
  </si>
  <si>
    <t xml:space="preserve">P-196</t>
  </si>
  <si>
    <t xml:space="preserve">SEAL/SEAT 5/8 INCH T21 588 (316) GRAPHITE LOADED SILICON CARBIDE</t>
  </si>
  <si>
    <t xml:space="preserve">Seal /Seat Price List By Description</t>
  </si>
  <si>
    <t xml:space="preserve">BUSHING ASSY KIT, CD-V 010 CARBON-GRAPHITE</t>
  </si>
  <si>
    <t xml:space="preserve">Double Seals by Description</t>
  </si>
  <si>
    <t xml:space="preserve">0699</t>
  </si>
  <si>
    <t xml:space="preserve">SEAL/SEAT 1-1/2" T21 Double Seal 411 IB &amp; OB (316)  (Complete Double Seal. Only Requires Qty. 1. Price includes Inboard and Outboard Seal.)</t>
  </si>
  <si>
    <t xml:space="preserve">2239</t>
  </si>
  <si>
    <t xml:space="preserve">SEAL/SEAT 1-1/2" T21 Double Seal 466 IB &amp; 411 OB (316)  (Complete Double Seal. Only Requires Qty. 1. Price includes Inboard and Outboard Seal.)</t>
  </si>
  <si>
    <t xml:space="preserve">Special Assembly Tools</t>
  </si>
  <si>
    <t xml:space="preserve">3 Inch AOD®</t>
  </si>
  <si>
    <t xml:space="preserve">Frozen List Prices</t>
  </si>
  <si>
    <t xml:space="preserve">Air Operated Diaphragms Pump</t>
  </si>
  <si>
    <r>
      <rPr>
        <b val="true"/>
        <sz val="28"/>
        <color rgb="FF000000"/>
        <rFont val="Calibri"/>
        <family val="2"/>
      </rPr>
      <t xml:space="preserve">AOD3 </t>
    </r>
    <r>
      <rPr>
        <b val="true"/>
        <sz val="20"/>
        <color rgb="FF000000"/>
        <rFont val="Calibri"/>
        <family val="2"/>
      </rPr>
      <t xml:space="preserve">(Non-Metallic) - Bolted Series</t>
    </r>
  </si>
  <si>
    <t xml:space="preserve">SHIPPING</t>
  </si>
  <si>
    <t xml:space="preserve">WET END</t>
  </si>
  <si>
    <t xml:space="preserve">Current List</t>
  </si>
  <si>
    <t xml:space="preserve">MODEL</t>
  </si>
  <si>
    <t xml:space="preserve">WEIGHT (LBS)</t>
  </si>
  <si>
    <t xml:space="preserve">MATERIAL</t>
  </si>
  <si>
    <t xml:space="preserve">ELASTOMERS</t>
  </si>
  <si>
    <t xml:space="preserve">LIST PRICE EA.</t>
  </si>
  <si>
    <t xml:space="preserve">% Changed</t>
  </si>
  <si>
    <t xml:space="preserve">If Different</t>
  </si>
  <si>
    <t xml:space="preserve">AOD3-PNNP-Y</t>
  </si>
  <si>
    <t xml:space="preserve">POLYPROPYLENE</t>
  </si>
  <si>
    <t xml:space="preserve">NEOPRENE</t>
  </si>
  <si>
    <t xml:space="preserve">AOD3-PBBP-Y</t>
  </si>
  <si>
    <t xml:space="preserve">BUNA-N</t>
  </si>
  <si>
    <t xml:space="preserve">AOD3-PEEP-Y</t>
  </si>
  <si>
    <t xml:space="preserve">NORDEL®</t>
  </si>
  <si>
    <t xml:space="preserve">AOD3-PMEP-Y</t>
  </si>
  <si>
    <t xml:space="preserve">SANTOPRENE®</t>
  </si>
  <si>
    <t xml:space="preserve">AOD3-PVVP-Y</t>
  </si>
  <si>
    <t xml:space="preserve">VITON®</t>
  </si>
  <si>
    <t xml:space="preserve">AOD3-PTTP-Y</t>
  </si>
  <si>
    <t xml:space="preserve">TEFLON®</t>
  </si>
  <si>
    <t xml:space="preserve">ELASTOMER KITS*</t>
  </si>
  <si>
    <t xml:space="preserve">SIZE</t>
  </si>
  <si>
    <t xml:space="preserve">ELASTOMER</t>
  </si>
  <si>
    <t xml:space="preserve">P/N</t>
  </si>
  <si>
    <t xml:space="preserve">3 INCH</t>
  </si>
  <si>
    <t xml:space="preserve">K80-PC</t>
  </si>
  <si>
    <t xml:space="preserve">K80-PN</t>
  </si>
  <si>
    <t xml:space="preserve">K80-PE</t>
  </si>
  <si>
    <t xml:space="preserve">K80-PS</t>
  </si>
  <si>
    <t xml:space="preserve">K80-PV</t>
  </si>
  <si>
    <t xml:space="preserve">K80-PT</t>
  </si>
  <si>
    <t xml:space="preserve">* Elastomer Kits above contain Diaphragms, Balls, &amp; O-Rings.</t>
  </si>
  <si>
    <t xml:space="preserve">AIR VALVE</t>
  </si>
  <si>
    <t xml:space="preserve">DESCRIPTION</t>
  </si>
  <si>
    <t xml:space="preserve">AIR VALVE REBUILD KIT</t>
  </si>
  <si>
    <t xml:space="preserve">K80-AM</t>
  </si>
  <si>
    <t xml:space="preserve">FILTER / REGULATOR W/ GAUGE</t>
  </si>
  <si>
    <t xml:space="preserve">46-261-00</t>
  </si>
  <si>
    <t xml:space="preserve">PULSATION DAMPENER</t>
  </si>
  <si>
    <t xml:space="preserve">CONTACT FACTORY</t>
  </si>
  <si>
    <t xml:space="preserve">TBD</t>
  </si>
  <si>
    <t xml:space="preserve">STAINLESS STEEL BALLS &amp; SEATS</t>
  </si>
  <si>
    <t xml:space="preserve">Note:  BSP option not avaialble on 3" Non-Metallic AOD® Pumps.</t>
  </si>
  <si>
    <r>
      <rPr>
        <b val="true"/>
        <sz val="28"/>
        <color rgb="FF000000"/>
        <rFont val="Calibri"/>
        <family val="2"/>
      </rPr>
      <t xml:space="preserve">AOD3</t>
    </r>
    <r>
      <rPr>
        <b val="true"/>
        <sz val="20"/>
        <color rgb="FF000000"/>
        <rFont val="Calibri"/>
        <family val="2"/>
      </rPr>
      <t xml:space="preserve"> (Metallic) - Bolted Series</t>
    </r>
  </si>
  <si>
    <t xml:space="preserve">AOD3-ANNN-B</t>
  </si>
  <si>
    <t xml:space="preserve">ALUMINUM</t>
  </si>
  <si>
    <t xml:space="preserve">AOD3-ABBB-B</t>
  </si>
  <si>
    <t xml:space="preserve">AOD3-AVVV-B</t>
  </si>
  <si>
    <t xml:space="preserve">AOD3-AEEE-B</t>
  </si>
  <si>
    <t xml:space="preserve">AOD3-ATTA-B</t>
  </si>
  <si>
    <t xml:space="preserve">AOD3-AMMM-B</t>
  </si>
  <si>
    <t xml:space="preserve">AOD3-SNNN-B</t>
  </si>
  <si>
    <t xml:space="preserve">STAINLESS STEEL</t>
  </si>
  <si>
    <t xml:space="preserve">AOD3-SBBB-B</t>
  </si>
  <si>
    <t xml:space="preserve">AOD3-SVVV-B</t>
  </si>
  <si>
    <t xml:space="preserve">AOD3-SEEE-B</t>
  </si>
  <si>
    <t xml:space="preserve">AOD3-STTS-B</t>
  </si>
  <si>
    <t xml:space="preserve">AOD3-SMMM-B</t>
  </si>
  <si>
    <r>
      <rPr>
        <b val="true"/>
        <sz val="28"/>
        <color rgb="FF000000"/>
        <rFont val="Calibri"/>
        <family val="2"/>
      </rPr>
      <t xml:space="preserve">AOD3</t>
    </r>
    <r>
      <rPr>
        <b val="true"/>
        <sz val="20"/>
        <color rgb="FF000000"/>
        <rFont val="Calibri"/>
        <family val="2"/>
      </rPr>
      <t xml:space="preserve"> (Metallic) - Clamped Series</t>
    </r>
  </si>
  <si>
    <t xml:space="preserve">AOD3-ANNN</t>
  </si>
  <si>
    <t xml:space="preserve">AOD3-ABBB</t>
  </si>
  <si>
    <t xml:space="preserve">AOD3-AVVV</t>
  </si>
  <si>
    <t xml:space="preserve">AOD3-AEEE</t>
  </si>
  <si>
    <t xml:space="preserve">AOD3-ATTA</t>
  </si>
  <si>
    <t xml:space="preserve">AOD3-AMMM</t>
  </si>
  <si>
    <t xml:space="preserve">AOD3-CNNN</t>
  </si>
  <si>
    <t xml:space="preserve">CAST IRON</t>
  </si>
  <si>
    <t xml:space="preserve">AOD3-CBBB</t>
  </si>
  <si>
    <t xml:space="preserve">AOD3-CVVV</t>
  </si>
  <si>
    <t xml:space="preserve">AOD3-CEEE</t>
  </si>
  <si>
    <t xml:space="preserve">AOD3-CTTS</t>
  </si>
  <si>
    <t xml:space="preserve">AOD3-CMMM</t>
  </si>
  <si>
    <t xml:space="preserve">BODY MATERIAL</t>
  </si>
  <si>
    <t xml:space="preserve">45-332-00</t>
  </si>
  <si>
    <t xml:space="preserve">45-332-10</t>
  </si>
  <si>
    <t xml:space="preserve">45-332-20</t>
  </si>
  <si>
    <t xml:space="preserve">45-332-30</t>
  </si>
  <si>
    <t xml:space="preserve">45-332-60</t>
  </si>
  <si>
    <t xml:space="preserve">AL (Clamped)</t>
  </si>
  <si>
    <t xml:space="preserve">46-429-56</t>
  </si>
  <si>
    <t xml:space="preserve">AL &amp; SS (Bolted) / CI (Clamped)</t>
  </si>
  <si>
    <t xml:space="preserve">46-438-56</t>
  </si>
  <si>
    <r>
      <rPr>
        <sz val="14"/>
        <color rgb="FF000000"/>
        <rFont val="Calibri"/>
        <family val="2"/>
      </rPr>
      <t xml:space="preserve">* </t>
    </r>
    <r>
      <rPr>
        <b val="true"/>
        <i val="true"/>
        <sz val="14"/>
        <color rgb="FF000000"/>
        <rFont val="Calibri"/>
        <family val="2"/>
      </rPr>
      <t xml:space="preserve">Elastomer Kits above contain Diaphragms, Balls, and Seats.  Teflon® Kits contain back up Diaphragms and Teflon® O-rings for Metallic Seats.  </t>
    </r>
    <r>
      <rPr>
        <b val="true"/>
        <i val="true"/>
        <u val="single"/>
        <sz val="14"/>
        <color rgb="FF000000"/>
        <rFont val="Calibri"/>
        <family val="2"/>
      </rPr>
      <t xml:space="preserve">Metallic Seats</t>
    </r>
    <r>
      <rPr>
        <b val="true"/>
        <i val="true"/>
        <sz val="14"/>
        <color rgb="FF000000"/>
        <rFont val="Calibri"/>
        <family val="2"/>
      </rPr>
      <t xml:space="preserve"> are not included in the kit and must be ordered seperately if needed.  See the seat section of this price page for the proper seat part number.</t>
    </r>
  </si>
  <si>
    <t xml:space="preserve">AOD3 ELASTOMER PARTS</t>
  </si>
  <si>
    <t xml:space="preserve">QTY PER PUMP</t>
  </si>
  <si>
    <t xml:space="preserve">DIAPGHRAGMS</t>
  </si>
  <si>
    <t xml:space="preserve">44-101-00</t>
  </si>
  <si>
    <t xml:space="preserve">44-101-10</t>
  </si>
  <si>
    <t xml:space="preserve">44-101-20</t>
  </si>
  <si>
    <t xml:space="preserve">44-101-30</t>
  </si>
  <si>
    <t xml:space="preserve">44-101-60</t>
  </si>
  <si>
    <t xml:space="preserve">44-101-50</t>
  </si>
  <si>
    <t xml:space="preserve">Requires BACKUP DIAPHRAGM</t>
  </si>
  <si>
    <t xml:space="preserve">46-233-00</t>
  </si>
  <si>
    <t xml:space="preserve">Requires DIAGURD</t>
  </si>
  <si>
    <t xml:space="preserve">45-503-00</t>
  </si>
  <si>
    <t xml:space="preserve">BALLS</t>
  </si>
  <si>
    <t xml:space="preserve">44-391-00</t>
  </si>
  <si>
    <t xml:space="preserve">44-391-10</t>
  </si>
  <si>
    <t xml:space="preserve">44-391-20</t>
  </si>
  <si>
    <t xml:space="preserve">44-391-30</t>
  </si>
  <si>
    <t xml:space="preserve">44-391-50</t>
  </si>
  <si>
    <t xml:space="preserve">44-391-60</t>
  </si>
  <si>
    <t xml:space="preserve">SEATS</t>
  </si>
  <si>
    <t xml:space="preserve">44-392-00</t>
  </si>
  <si>
    <t xml:space="preserve">44-392-10</t>
  </si>
  <si>
    <t xml:space="preserve">44-392-20</t>
  </si>
  <si>
    <t xml:space="preserve">44-392-30</t>
  </si>
  <si>
    <t xml:space="preserve">44-392-60</t>
  </si>
  <si>
    <t xml:space="preserve">46-172-00</t>
  </si>
  <si>
    <r>
      <rPr>
        <b val="true"/>
        <sz val="16"/>
        <color rgb="FF000000"/>
        <rFont val="Calibri"/>
        <family val="2"/>
      </rPr>
      <t xml:space="preserve">TEFLON® O-RINGS </t>
    </r>
    <r>
      <rPr>
        <b val="true"/>
        <sz val="12"/>
        <color rgb="FF000000"/>
        <rFont val="Calibri"/>
        <family val="2"/>
      </rPr>
      <t xml:space="preserve">FOR AL Pump </t>
    </r>
    <r>
      <rPr>
        <b val="true"/>
        <sz val="14"/>
        <color rgb="FF000000"/>
        <rFont val="Calibri"/>
        <family val="2"/>
      </rPr>
      <t xml:space="preserve">(Clamped)</t>
    </r>
    <r>
      <rPr>
        <b val="true"/>
        <sz val="12"/>
        <color rgb="FF000000"/>
        <rFont val="Calibri"/>
        <family val="2"/>
      </rPr>
      <t xml:space="preserve"> *</t>
    </r>
  </si>
  <si>
    <t xml:space="preserve">46-181-00</t>
  </si>
  <si>
    <t xml:space="preserve">46-332-10</t>
  </si>
  <si>
    <r>
      <rPr>
        <b val="true"/>
        <sz val="16"/>
        <color rgb="FF000000"/>
        <rFont val="Calibri"/>
        <family val="2"/>
      </rPr>
      <t xml:space="preserve">TEFLON® O-RINGS </t>
    </r>
    <r>
      <rPr>
        <b val="true"/>
        <sz val="12"/>
        <color rgb="FF000000"/>
        <rFont val="Calibri"/>
        <family val="2"/>
      </rPr>
      <t xml:space="preserve">FOR AL Pump </t>
    </r>
    <r>
      <rPr>
        <b val="true"/>
        <sz val="14"/>
        <color rgb="FF000000"/>
        <rFont val="Calibri"/>
        <family val="2"/>
      </rPr>
      <t xml:space="preserve">(Bolted)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t xml:space="preserve">46-331-00</t>
  </si>
  <si>
    <t xml:space="preserve">46-332-00</t>
  </si>
  <si>
    <r>
      <rPr>
        <b val="true"/>
        <sz val="16"/>
        <color rgb="FF000000"/>
        <rFont val="Calibri"/>
        <family val="2"/>
      </rPr>
      <t xml:space="preserve">TEFLON® O-RINGS </t>
    </r>
    <r>
      <rPr>
        <b val="true"/>
        <sz val="12"/>
        <color rgb="FF000000"/>
        <rFont val="Calibri"/>
        <family val="2"/>
      </rPr>
      <t xml:space="preserve">FOR </t>
    </r>
    <r>
      <rPr>
        <b val="true"/>
        <sz val="14"/>
        <color rgb="FF000000"/>
        <rFont val="Calibri"/>
        <family val="2"/>
      </rPr>
      <t xml:space="preserve">CI (Clamped)</t>
    </r>
    <r>
      <rPr>
        <b val="true"/>
        <sz val="12"/>
        <color rgb="FF000000"/>
        <rFont val="Calibri"/>
        <family val="2"/>
      </rPr>
      <t xml:space="preserve"> &amp; </t>
    </r>
    <r>
      <rPr>
        <b val="true"/>
        <sz val="14"/>
        <color rgb="FF000000"/>
        <rFont val="Calibri"/>
        <family val="2"/>
      </rPr>
      <t xml:space="preserve">SS (Bolted) </t>
    </r>
    <r>
      <rPr>
        <b val="true"/>
        <vertAlign val="superscript"/>
        <sz val="12"/>
        <color rgb="FF000000"/>
        <rFont val="Calibri"/>
        <family val="2"/>
      </rPr>
      <t xml:space="preserve">1</t>
    </r>
  </si>
  <si>
    <t xml:space="preserve">* One Teflon O-Ring is required for each Seat, four O-Rings total.</t>
  </si>
  <si>
    <r>
      <rPr>
        <b val="true"/>
        <vertAlign val="superscript"/>
        <sz val="14"/>
        <color rgb="FF000000"/>
        <rFont val="Calibri"/>
        <family val="2"/>
      </rPr>
      <t xml:space="preserve">1</t>
    </r>
    <r>
      <rPr>
        <b val="true"/>
        <i val="true"/>
        <sz val="14"/>
        <color rgb="FF000000"/>
        <rFont val="Calibri"/>
        <family val="2"/>
      </rPr>
      <t xml:space="preserve"> Two Teflon O-Rings are required for each seat, eight O-Rings total.</t>
    </r>
  </si>
  <si>
    <r>
      <rPr>
        <sz val="16"/>
        <color rgb="FF000000"/>
        <rFont val="Calibri"/>
        <family val="2"/>
      </rPr>
      <t xml:space="preserve">AIR VALVE REBUILD KIT </t>
    </r>
    <r>
      <rPr>
        <b val="true"/>
        <sz val="16"/>
        <color rgb="FF000000"/>
        <rFont val="Calibri"/>
        <family val="2"/>
      </rPr>
      <t xml:space="preserve">(POLYPROPYLENE MUFFLER)</t>
    </r>
  </si>
  <si>
    <t xml:space="preserve">47-665-00</t>
  </si>
  <si>
    <r>
      <rPr>
        <sz val="16"/>
        <color rgb="FF000000"/>
        <rFont val="Calibri"/>
        <family val="2"/>
      </rPr>
      <t xml:space="preserve">AIR VALVE REBUILD KIT </t>
    </r>
    <r>
      <rPr>
        <b val="true"/>
        <sz val="16"/>
        <color rgb="FF000000"/>
        <rFont val="Calibri"/>
        <family val="2"/>
      </rPr>
      <t xml:space="preserve">(METALLIC MUFFLER)</t>
    </r>
  </si>
  <si>
    <t xml:space="preserve">47-665-00-MET</t>
  </si>
  <si>
    <t xml:space="preserve">AIR VALVE ASSEMBLY (Clamped Series)</t>
  </si>
  <si>
    <t xml:space="preserve">47-325-00</t>
  </si>
  <si>
    <t xml:space="preserve">AIR VALVE ASSEMBLY (Bolted Series)</t>
  </si>
  <si>
    <t xml:space="preserve">47-327-00</t>
  </si>
  <si>
    <t xml:space="preserve">AIR VALVE PILOT SPOOL ASSEMBLY</t>
  </si>
  <si>
    <t xml:space="preserve">47-587-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m/d/yyyy;@"/>
    <numFmt numFmtId="168" formatCode="[$-409]m/d/yyyy"/>
    <numFmt numFmtId="169" formatCode="0.00%"/>
    <numFmt numFmtId="170" formatCode="_(\$* #,##0_);_(\$* \(#,##0\);_(\$* \-??_);_(@_)"/>
    <numFmt numFmtId="171" formatCode="0.0%"/>
    <numFmt numFmtId="172" formatCode="General"/>
    <numFmt numFmtId="173" formatCode="\$#,##0"/>
    <numFmt numFmtId="174" formatCode="@"/>
    <numFmt numFmtId="175" formatCode="[$-409]#,##0_);\(#,##0\)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color rgb="FF000000"/>
      <name val="Calibri"/>
      <family val="2"/>
    </font>
    <font>
      <b val="true"/>
      <sz val="40"/>
      <name val="Calibri"/>
      <family val="2"/>
    </font>
    <font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48"/>
      <name val="Calibri"/>
      <family val="2"/>
    </font>
    <font>
      <b val="true"/>
      <sz val="24"/>
      <name val="Calibri"/>
      <family val="2"/>
    </font>
    <font>
      <sz val="16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6"/>
      <color rgb="FFFF0000"/>
      <name val="Calibri"/>
      <family val="2"/>
    </font>
    <font>
      <b val="true"/>
      <sz val="14"/>
      <color rgb="FFFFFFFF"/>
      <name val="Calibri"/>
      <family val="2"/>
    </font>
    <font>
      <sz val="18"/>
      <color rgb="FF000000"/>
      <name val="Calibri"/>
      <family val="2"/>
    </font>
    <font>
      <b val="true"/>
      <sz val="16"/>
      <color rgb="FF008000"/>
      <name val="Calibri"/>
      <family val="2"/>
    </font>
    <font>
      <b val="true"/>
      <sz val="18"/>
      <color rgb="FFFF0000"/>
      <name val="Calibri"/>
      <family val="2"/>
    </font>
    <font>
      <b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8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22"/>
      <color rgb="FFFFFFFF"/>
      <name val="Calibri"/>
      <family val="2"/>
    </font>
    <font>
      <sz val="16"/>
      <color rgb="FF008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vertAlign val="superscript"/>
      <sz val="14"/>
      <color rgb="FF000000"/>
      <name val="Calibri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8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Currency 2 3" xfId="22"/>
    <cellStyle name="Normal 2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56.56"/>
    <col collapsed="false" customWidth="true" hidden="false" outlineLevel="0" max="3" min="3" style="1" width="10.56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8.75" hidden="false" customHeight="true" outlineLevel="0" collapsed="false">
      <c r="A2" s="1" t="s">
        <v>3</v>
      </c>
      <c r="B2" s="1" t="s">
        <v>4</v>
      </c>
      <c r="C2" s="1" t="n">
        <v>37</v>
      </c>
    </row>
    <row r="3" customFormat="false" ht="18.75" hidden="false" customHeight="true" outlineLevel="0" collapsed="false">
      <c r="A3" s="1" t="s">
        <v>5</v>
      </c>
      <c r="B3" s="1" t="s">
        <v>6</v>
      </c>
      <c r="C3" s="1" t="s">
        <v>7</v>
      </c>
    </row>
    <row r="4" customFormat="false" ht="18.75" hidden="false" customHeight="true" outlineLevel="0" collapsed="false">
      <c r="A4" s="1" t="s">
        <v>8</v>
      </c>
      <c r="B4" s="1" t="s">
        <v>9</v>
      </c>
      <c r="C4" s="1" t="n">
        <v>950</v>
      </c>
    </row>
    <row r="5" customFormat="false" ht="18.75" hidden="false" customHeight="true" outlineLevel="0" collapsed="false">
      <c r="A5" s="1" t="s">
        <v>10</v>
      </c>
      <c r="B5" s="1" t="s">
        <v>11</v>
      </c>
      <c r="C5" s="1" t="n">
        <v>101</v>
      </c>
    </row>
    <row r="6" customFormat="false" ht="18.75" hidden="false" customHeight="true" outlineLevel="0" collapsed="false">
      <c r="A6" s="1" t="s">
        <v>12</v>
      </c>
      <c r="B6" s="1" t="s">
        <v>13</v>
      </c>
      <c r="C6" s="1" t="n">
        <v>150</v>
      </c>
    </row>
    <row r="7" customFormat="false" ht="18.75" hidden="false" customHeight="true" outlineLevel="0" collapsed="false">
      <c r="A7" s="1" t="s">
        <v>14</v>
      </c>
      <c r="B7" s="1" t="s">
        <v>15</v>
      </c>
      <c r="C7" s="1" t="n">
        <v>853</v>
      </c>
    </row>
    <row r="8" customFormat="false" ht="18.75" hidden="false" customHeight="true" outlineLevel="0" collapsed="false">
      <c r="A8" s="1" t="s">
        <v>16</v>
      </c>
      <c r="B8" s="1" t="s">
        <v>17</v>
      </c>
      <c r="C8" s="1" t="n">
        <v>18</v>
      </c>
    </row>
    <row r="9" customFormat="false" ht="18.75" hidden="false" customHeight="true" outlineLevel="0" collapsed="false">
      <c r="A9" s="1" t="s">
        <v>18</v>
      </c>
      <c r="B9" s="1" t="s">
        <v>19</v>
      </c>
      <c r="C9" s="1" t="n">
        <v>204</v>
      </c>
    </row>
    <row r="10" customFormat="false" ht="18.75" hidden="false" customHeight="true" outlineLevel="0" collapsed="false">
      <c r="A10" s="1" t="s">
        <v>20</v>
      </c>
      <c r="B10" s="1" t="s">
        <v>21</v>
      </c>
      <c r="C10" s="1" t="s">
        <v>7</v>
      </c>
    </row>
    <row r="11" customFormat="false" ht="18.75" hidden="false" customHeight="true" outlineLevel="0" collapsed="false">
      <c r="A11" s="1" t="s">
        <v>22</v>
      </c>
      <c r="B11" s="1" t="s">
        <v>23</v>
      </c>
      <c r="C11" s="1" t="n">
        <v>620</v>
      </c>
    </row>
    <row r="12" customFormat="false" ht="18.75" hidden="false" customHeight="true" outlineLevel="0" collapsed="false">
      <c r="A12" s="1" t="s">
        <v>24</v>
      </c>
      <c r="B12" s="1" t="s">
        <v>25</v>
      </c>
      <c r="C12" s="1" t="n">
        <v>775</v>
      </c>
    </row>
    <row r="13" customFormat="false" ht="18.75" hidden="false" customHeight="true" outlineLevel="0" collapsed="false">
      <c r="A13" s="1" t="s">
        <v>26</v>
      </c>
      <c r="B13" s="1" t="s">
        <v>27</v>
      </c>
      <c r="C13" s="1" t="n">
        <v>950</v>
      </c>
    </row>
    <row r="14" customFormat="false" ht="18.75" hidden="false" customHeight="true" outlineLevel="0" collapsed="false">
      <c r="A14" s="1" t="s">
        <v>28</v>
      </c>
      <c r="B14" s="1" t="s">
        <v>29</v>
      </c>
      <c r="C14" s="1" t="n">
        <v>775</v>
      </c>
    </row>
    <row r="15" customFormat="false" ht="18.75" hidden="false" customHeight="true" outlineLevel="0" collapsed="false">
      <c r="A15" s="1" t="s">
        <v>30</v>
      </c>
      <c r="B15" s="1" t="s">
        <v>31</v>
      </c>
      <c r="C15" s="1" t="n">
        <v>833</v>
      </c>
    </row>
    <row r="16" customFormat="false" ht="18.75" hidden="false" customHeight="true" outlineLevel="0" collapsed="false">
      <c r="A16" s="1" t="s">
        <v>32</v>
      </c>
      <c r="B16" s="1" t="s">
        <v>33</v>
      </c>
      <c r="C16" s="1" t="n">
        <v>686</v>
      </c>
    </row>
    <row r="17" customFormat="false" ht="18.75" hidden="false" customHeight="true" outlineLevel="0" collapsed="false">
      <c r="A17" s="1" t="s">
        <v>34</v>
      </c>
      <c r="B17" s="1" t="s">
        <v>35</v>
      </c>
      <c r="C17" s="1" t="s">
        <v>7</v>
      </c>
    </row>
    <row r="18" customFormat="false" ht="18.75" hidden="false" customHeight="true" outlineLevel="0" collapsed="false">
      <c r="A18" s="1" t="s">
        <v>36</v>
      </c>
      <c r="B18" s="1" t="s">
        <v>37</v>
      </c>
      <c r="C18" s="1" t="s">
        <v>7</v>
      </c>
    </row>
    <row r="19" customFormat="false" ht="18.75" hidden="false" customHeight="true" outlineLevel="0" collapsed="false">
      <c r="A19" s="1" t="s">
        <v>38</v>
      </c>
      <c r="B19" s="1" t="s">
        <v>39</v>
      </c>
      <c r="C19" s="1" t="s">
        <v>7</v>
      </c>
    </row>
    <row r="20" customFormat="false" ht="18.75" hidden="false" customHeight="true" outlineLevel="0" collapsed="false">
      <c r="A20" s="1" t="s">
        <v>40</v>
      </c>
      <c r="B20" s="1" t="s">
        <v>41</v>
      </c>
      <c r="C20" s="1" t="n">
        <v>5</v>
      </c>
    </row>
    <row r="21" customFormat="false" ht="18.75" hidden="false" customHeight="true" outlineLevel="0" collapsed="false">
      <c r="A21" s="1" t="s">
        <v>42</v>
      </c>
      <c r="B21" s="1" t="s">
        <v>43</v>
      </c>
      <c r="C21" s="1" t="n">
        <v>18</v>
      </c>
    </row>
    <row r="22" customFormat="false" ht="18.75" hidden="false" customHeight="true" outlineLevel="0" collapsed="false">
      <c r="A22" s="1" t="s">
        <v>44</v>
      </c>
      <c r="B22" s="1" t="s">
        <v>45</v>
      </c>
      <c r="C22" s="1" t="s">
        <v>7</v>
      </c>
    </row>
    <row r="23" customFormat="false" ht="18.75" hidden="false" customHeight="true" outlineLevel="0" collapsed="false">
      <c r="A23" s="1" t="s">
        <v>46</v>
      </c>
      <c r="B23" s="1" t="s">
        <v>47</v>
      </c>
      <c r="C23" s="1" t="n">
        <v>308</v>
      </c>
    </row>
    <row r="24" customFormat="false" ht="18.75" hidden="false" customHeight="true" outlineLevel="0" collapsed="false">
      <c r="A24" s="1" t="s">
        <v>48</v>
      </c>
      <c r="B24" s="1" t="s">
        <v>49</v>
      </c>
      <c r="C24" s="1" t="n">
        <v>11</v>
      </c>
    </row>
    <row r="25" customFormat="false" ht="18.75" hidden="false" customHeight="true" outlineLevel="0" collapsed="false">
      <c r="A25" s="1" t="s">
        <v>50</v>
      </c>
      <c r="B25" s="1" t="s">
        <v>51</v>
      </c>
      <c r="C25" s="1" t="s">
        <v>7</v>
      </c>
    </row>
    <row r="26" customFormat="false" ht="18.75" hidden="false" customHeight="true" outlineLevel="0" collapsed="false">
      <c r="A26" s="1" t="s">
        <v>52</v>
      </c>
      <c r="B26" s="1" t="s">
        <v>53</v>
      </c>
      <c r="C26" s="1" t="s">
        <v>7</v>
      </c>
    </row>
    <row r="27" customFormat="false" ht="18.75" hidden="false" customHeight="true" outlineLevel="0" collapsed="false">
      <c r="A27" s="1" t="s">
        <v>54</v>
      </c>
      <c r="B27" s="1" t="s">
        <v>55</v>
      </c>
      <c r="C27" s="1" t="n">
        <v>592</v>
      </c>
    </row>
    <row r="28" customFormat="false" ht="18.75" hidden="false" customHeight="true" outlineLevel="0" collapsed="false">
      <c r="A28" s="1" t="s">
        <v>56</v>
      </c>
      <c r="B28" s="1" t="s">
        <v>57</v>
      </c>
      <c r="C28" s="1" t="n">
        <v>470</v>
      </c>
    </row>
    <row r="29" customFormat="false" ht="18.75" hidden="false" customHeight="true" outlineLevel="0" collapsed="false">
      <c r="A29" s="1" t="s">
        <v>58</v>
      </c>
      <c r="B29" s="1" t="s">
        <v>59</v>
      </c>
      <c r="C29" s="1" t="n">
        <v>391</v>
      </c>
    </row>
    <row r="30" customFormat="false" ht="18.75" hidden="false" customHeight="true" outlineLevel="0" collapsed="false">
      <c r="A30" s="1" t="s">
        <v>60</v>
      </c>
      <c r="B30" s="1" t="s">
        <v>61</v>
      </c>
      <c r="C30" s="1" t="n">
        <v>450</v>
      </c>
    </row>
    <row r="31" customFormat="false" ht="18.75" hidden="false" customHeight="true" outlineLevel="0" collapsed="false">
      <c r="A31" s="1" t="s">
        <v>62</v>
      </c>
      <c r="B31" s="1" t="s">
        <v>63</v>
      </c>
      <c r="C31" s="1" t="s">
        <v>7</v>
      </c>
    </row>
    <row r="32" customFormat="false" ht="18.75" hidden="false" customHeight="true" outlineLevel="0" collapsed="false">
      <c r="A32" s="1" t="s">
        <v>64</v>
      </c>
      <c r="B32" s="1" t="s">
        <v>65</v>
      </c>
      <c r="C32" s="1" t="s">
        <v>7</v>
      </c>
    </row>
    <row r="33" customFormat="false" ht="18.75" hidden="false" customHeight="true" outlineLevel="0" collapsed="false">
      <c r="A33" s="1" t="s">
        <v>66</v>
      </c>
      <c r="B33" s="1" t="s">
        <v>67</v>
      </c>
      <c r="C33" s="1" t="n">
        <v>202</v>
      </c>
    </row>
    <row r="34" customFormat="false" ht="18.75" hidden="false" customHeight="true" outlineLevel="0" collapsed="false">
      <c r="A34" s="1" t="s">
        <v>68</v>
      </c>
      <c r="B34" s="1" t="s">
        <v>69</v>
      </c>
      <c r="C34" s="1" t="n">
        <v>239</v>
      </c>
    </row>
    <row r="35" customFormat="false" ht="18.75" hidden="false" customHeight="true" outlineLevel="0" collapsed="false">
      <c r="A35" s="1" t="s">
        <v>70</v>
      </c>
      <c r="B35" s="1" t="s">
        <v>71</v>
      </c>
      <c r="C35" s="1" t="n">
        <v>202</v>
      </c>
    </row>
    <row r="36" customFormat="false" ht="18.75" hidden="false" customHeight="true" outlineLevel="0" collapsed="false">
      <c r="A36" s="1" t="s">
        <v>72</v>
      </c>
      <c r="B36" s="1" t="s">
        <v>73</v>
      </c>
      <c r="C36" s="1" t="n">
        <v>119</v>
      </c>
    </row>
    <row r="37" customFormat="false" ht="18.75" hidden="false" customHeight="true" outlineLevel="0" collapsed="false">
      <c r="A37" s="1" t="s">
        <v>74</v>
      </c>
      <c r="B37" s="1" t="s">
        <v>75</v>
      </c>
      <c r="C37" s="1" t="n">
        <v>104</v>
      </c>
    </row>
    <row r="38" customFormat="false" ht="18.75" hidden="false" customHeight="true" outlineLevel="0" collapsed="false">
      <c r="A38" s="1" t="s">
        <v>76</v>
      </c>
      <c r="B38" s="1" t="s">
        <v>77</v>
      </c>
      <c r="C38" s="1" t="n">
        <v>150</v>
      </c>
    </row>
    <row r="39" customFormat="false" ht="18.75" hidden="false" customHeight="true" outlineLevel="0" collapsed="false">
      <c r="A39" s="1" t="s">
        <v>78</v>
      </c>
      <c r="B39" s="1" t="s">
        <v>79</v>
      </c>
      <c r="C39" s="1" t="n">
        <v>557</v>
      </c>
    </row>
    <row r="40" customFormat="false" ht="18.75" hidden="false" customHeight="true" outlineLevel="0" collapsed="false">
      <c r="A40" s="1" t="s">
        <v>80</v>
      </c>
      <c r="B40" s="1" t="s">
        <v>81</v>
      </c>
      <c r="C40" s="1" t="n">
        <v>1135</v>
      </c>
    </row>
    <row r="41" customFormat="false" ht="18.75" hidden="false" customHeight="true" outlineLevel="0" collapsed="false">
      <c r="A41" s="1" t="s">
        <v>82</v>
      </c>
      <c r="B41" s="1" t="s">
        <v>83</v>
      </c>
      <c r="C41" s="1" t="n">
        <v>720</v>
      </c>
    </row>
    <row r="42" customFormat="false" ht="18.75" hidden="false" customHeight="true" outlineLevel="0" collapsed="false">
      <c r="A42" s="1" t="s">
        <v>84</v>
      </c>
      <c r="B42" s="1" t="s">
        <v>85</v>
      </c>
      <c r="C42" s="1" t="n">
        <v>818</v>
      </c>
    </row>
    <row r="43" customFormat="false" ht="18.75" hidden="false" customHeight="true" outlineLevel="0" collapsed="false">
      <c r="A43" s="1" t="s">
        <v>86</v>
      </c>
      <c r="B43" s="1" t="s">
        <v>87</v>
      </c>
      <c r="C43" s="1" t="n">
        <v>173</v>
      </c>
    </row>
    <row r="44" customFormat="false" ht="18.75" hidden="false" customHeight="true" outlineLevel="0" collapsed="false">
      <c r="A44" s="1" t="s">
        <v>88</v>
      </c>
      <c r="B44" s="1" t="s">
        <v>89</v>
      </c>
      <c r="C44" s="1" t="n">
        <v>297</v>
      </c>
    </row>
    <row r="45" customFormat="false" ht="18.75" hidden="false" customHeight="true" outlineLevel="0" collapsed="false">
      <c r="A45" s="1" t="s">
        <v>90</v>
      </c>
      <c r="B45" s="1" t="s">
        <v>91</v>
      </c>
      <c r="C45" s="1" t="s">
        <v>7</v>
      </c>
    </row>
    <row r="46" customFormat="false" ht="18.75" hidden="false" customHeight="true" outlineLevel="0" collapsed="false">
      <c r="A46" s="1" t="s">
        <v>92</v>
      </c>
      <c r="B46" s="1" t="s">
        <v>93</v>
      </c>
      <c r="C46" s="1" t="s">
        <v>7</v>
      </c>
    </row>
    <row r="47" customFormat="false" ht="18.75" hidden="false" customHeight="true" outlineLevel="0" collapsed="false">
      <c r="A47" s="1" t="s">
        <v>94</v>
      </c>
      <c r="B47" s="1" t="s">
        <v>95</v>
      </c>
      <c r="C47" s="1" t="s">
        <v>7</v>
      </c>
    </row>
    <row r="48" customFormat="false" ht="18.75" hidden="false" customHeight="true" outlineLevel="0" collapsed="false">
      <c r="A48" s="1" t="s">
        <v>96</v>
      </c>
      <c r="B48" s="1" t="s">
        <v>97</v>
      </c>
      <c r="C48" s="1" t="n">
        <v>382</v>
      </c>
    </row>
    <row r="49" customFormat="false" ht="18.75" hidden="false" customHeight="true" outlineLevel="0" collapsed="false">
      <c r="A49" s="1" t="s">
        <v>98</v>
      </c>
      <c r="B49" s="1" t="s">
        <v>99</v>
      </c>
      <c r="C49" s="1" t="n">
        <v>393</v>
      </c>
    </row>
    <row r="50" customFormat="false" ht="18.75" hidden="false" customHeight="true" outlineLevel="0" collapsed="false">
      <c r="A50" s="1" t="s">
        <v>100</v>
      </c>
      <c r="B50" s="1" t="s">
        <v>101</v>
      </c>
      <c r="C50" s="1" t="n">
        <v>199</v>
      </c>
    </row>
    <row r="51" customFormat="false" ht="18.75" hidden="false" customHeight="true" outlineLevel="0" collapsed="false">
      <c r="A51" s="1" t="s">
        <v>102</v>
      </c>
      <c r="B51" s="1" t="s">
        <v>103</v>
      </c>
      <c r="C51" s="1" t="n">
        <v>780</v>
      </c>
    </row>
    <row r="52" customFormat="false" ht="18.75" hidden="false" customHeight="true" outlineLevel="0" collapsed="false">
      <c r="A52" s="1" t="s">
        <v>104</v>
      </c>
      <c r="B52" s="1" t="s">
        <v>105</v>
      </c>
      <c r="C52" s="1" t="n">
        <v>872</v>
      </c>
    </row>
    <row r="53" customFormat="false" ht="18.75" hidden="false" customHeight="true" outlineLevel="0" collapsed="false">
      <c r="A53" s="1" t="s">
        <v>106</v>
      </c>
      <c r="B53" s="1" t="s">
        <v>107</v>
      </c>
      <c r="C53" s="1" t="n">
        <v>960</v>
      </c>
    </row>
    <row r="54" customFormat="false" ht="18.75" hidden="false" customHeight="true" outlineLevel="0" collapsed="false">
      <c r="A54" s="1" t="s">
        <v>108</v>
      </c>
      <c r="B54" s="1" t="s">
        <v>109</v>
      </c>
      <c r="C54" s="1" t="s">
        <v>7</v>
      </c>
    </row>
    <row r="55" customFormat="false" ht="18.75" hidden="false" customHeight="true" outlineLevel="0" collapsed="false">
      <c r="A55" s="1" t="s">
        <v>110</v>
      </c>
      <c r="B55" s="1" t="s">
        <v>111</v>
      </c>
      <c r="C55" s="1" t="n">
        <v>102</v>
      </c>
    </row>
    <row r="56" customFormat="false" ht="18.75" hidden="false" customHeight="true" outlineLevel="0" collapsed="false">
      <c r="A56" s="1" t="s">
        <v>112</v>
      </c>
      <c r="B56" s="1" t="s">
        <v>113</v>
      </c>
      <c r="C56" s="1" t="s">
        <v>7</v>
      </c>
    </row>
    <row r="57" customFormat="false" ht="18.75" hidden="false" customHeight="true" outlineLevel="0" collapsed="false">
      <c r="A57" s="1" t="s">
        <v>114</v>
      </c>
      <c r="B57" s="1" t="s">
        <v>115</v>
      </c>
      <c r="C57" s="1" t="n">
        <v>774</v>
      </c>
    </row>
    <row r="58" customFormat="false" ht="18.75" hidden="false" customHeight="true" outlineLevel="0" collapsed="false">
      <c r="A58" s="1" t="s">
        <v>116</v>
      </c>
      <c r="B58" s="1" t="s">
        <v>117</v>
      </c>
      <c r="C58" s="1" t="n">
        <v>820</v>
      </c>
    </row>
    <row r="59" customFormat="false" ht="18.75" hidden="false" customHeight="true" outlineLevel="0" collapsed="false">
      <c r="A59" s="1" t="s">
        <v>118</v>
      </c>
      <c r="B59" s="1" t="s">
        <v>119</v>
      </c>
      <c r="C59" s="1" t="n">
        <v>687</v>
      </c>
    </row>
    <row r="60" customFormat="false" ht="18.75" hidden="false" customHeight="true" outlineLevel="0" collapsed="false">
      <c r="A60" s="1" t="s">
        <v>120</v>
      </c>
      <c r="B60" s="1" t="s">
        <v>121</v>
      </c>
      <c r="C60" s="1" t="n">
        <v>876</v>
      </c>
    </row>
    <row r="61" customFormat="false" ht="18.75" hidden="false" customHeight="true" outlineLevel="0" collapsed="false">
      <c r="A61" s="1" t="s">
        <v>122</v>
      </c>
      <c r="B61" s="1" t="s">
        <v>123</v>
      </c>
      <c r="C61" s="1" t="n">
        <v>959</v>
      </c>
    </row>
    <row r="62" customFormat="false" ht="18.75" hidden="false" customHeight="true" outlineLevel="0" collapsed="false">
      <c r="A62" s="1" t="s">
        <v>124</v>
      </c>
      <c r="B62" s="1" t="s">
        <v>125</v>
      </c>
      <c r="C62" s="1" t="n">
        <v>1097</v>
      </c>
    </row>
    <row r="63" customFormat="false" ht="18.75" hidden="false" customHeight="true" outlineLevel="0" collapsed="false">
      <c r="A63" s="1" t="s">
        <v>126</v>
      </c>
      <c r="B63" s="1" t="s">
        <v>127</v>
      </c>
      <c r="C63" s="1" t="n">
        <v>7</v>
      </c>
    </row>
    <row r="64" customFormat="false" ht="18.75" hidden="false" customHeight="true" outlineLevel="0" collapsed="false">
      <c r="A64" s="1" t="s">
        <v>128</v>
      </c>
      <c r="B64" s="1" t="s">
        <v>129</v>
      </c>
      <c r="C64" s="1" t="n">
        <v>730</v>
      </c>
    </row>
    <row r="65" customFormat="false" ht="18.75" hidden="false" customHeight="true" outlineLevel="0" collapsed="false">
      <c r="A65" s="1" t="s">
        <v>130</v>
      </c>
      <c r="B65" s="1" t="s">
        <v>131</v>
      </c>
      <c r="C65" s="1" t="n">
        <v>887</v>
      </c>
    </row>
    <row r="66" customFormat="false" ht="18.75" hidden="false" customHeight="true" outlineLevel="0" collapsed="false">
      <c r="A66" s="1" t="s">
        <v>132</v>
      </c>
      <c r="B66" s="1" t="s">
        <v>133</v>
      </c>
      <c r="C66" s="1" t="s">
        <v>7</v>
      </c>
    </row>
    <row r="67" customFormat="false" ht="18.75" hidden="false" customHeight="true" outlineLevel="0" collapsed="false">
      <c r="A67" s="1" t="s">
        <v>134</v>
      </c>
      <c r="B67" s="1" t="s">
        <v>135</v>
      </c>
      <c r="C67" s="1" t="n">
        <v>371</v>
      </c>
    </row>
    <row r="68" customFormat="false" ht="18.75" hidden="false" customHeight="true" outlineLevel="0" collapsed="false">
      <c r="A68" s="1" t="s">
        <v>136</v>
      </c>
      <c r="B68" s="1" t="s">
        <v>137</v>
      </c>
      <c r="C68" s="1" t="n">
        <v>371</v>
      </c>
    </row>
    <row r="69" customFormat="false" ht="18.75" hidden="false" customHeight="true" outlineLevel="0" collapsed="false">
      <c r="A69" s="1" t="s">
        <v>138</v>
      </c>
      <c r="B69" s="1" t="s">
        <v>139</v>
      </c>
      <c r="C69" s="1" t="n">
        <v>4</v>
      </c>
    </row>
    <row r="70" customFormat="false" ht="18.75" hidden="false" customHeight="true" outlineLevel="0" collapsed="false">
      <c r="A70" s="1" t="s">
        <v>140</v>
      </c>
      <c r="B70" s="1" t="s">
        <v>141</v>
      </c>
      <c r="C70" s="1" t="s">
        <v>7</v>
      </c>
    </row>
    <row r="71" customFormat="false" ht="18.75" hidden="false" customHeight="true" outlineLevel="0" collapsed="false">
      <c r="A71" s="1" t="s">
        <v>142</v>
      </c>
      <c r="B71" s="1" t="s">
        <v>143</v>
      </c>
      <c r="C71" s="1" t="s">
        <v>7</v>
      </c>
    </row>
    <row r="72" customFormat="false" ht="18.75" hidden="false" customHeight="true" outlineLevel="0" collapsed="false">
      <c r="A72" s="1" t="s">
        <v>144</v>
      </c>
      <c r="B72" s="1" t="s">
        <v>145</v>
      </c>
      <c r="C72" s="1" t="s">
        <v>7</v>
      </c>
    </row>
    <row r="73" customFormat="false" ht="18.75" hidden="false" customHeight="true" outlineLevel="0" collapsed="false">
      <c r="A73" s="1" t="s">
        <v>146</v>
      </c>
      <c r="B73" s="1" t="s">
        <v>147</v>
      </c>
      <c r="C73" s="1" t="s">
        <v>7</v>
      </c>
    </row>
    <row r="74" customFormat="false" ht="18.75" hidden="false" customHeight="true" outlineLevel="0" collapsed="false">
      <c r="A74" s="1" t="s">
        <v>148</v>
      </c>
      <c r="B74" s="1" t="s">
        <v>149</v>
      </c>
      <c r="C74" s="1" t="s">
        <v>7</v>
      </c>
    </row>
    <row r="75" customFormat="false" ht="18.75" hidden="false" customHeight="true" outlineLevel="0" collapsed="false">
      <c r="A75" s="1" t="s">
        <v>150</v>
      </c>
      <c r="B75" s="1" t="s">
        <v>151</v>
      </c>
      <c r="C75" s="1" t="s">
        <v>7</v>
      </c>
    </row>
    <row r="76" customFormat="false" ht="18.75" hidden="false" customHeight="true" outlineLevel="0" collapsed="false">
      <c r="A76" s="1" t="s">
        <v>152</v>
      </c>
      <c r="B76" s="1" t="s">
        <v>153</v>
      </c>
      <c r="C76" s="1" t="n">
        <v>150</v>
      </c>
    </row>
    <row r="77" customFormat="false" ht="18.75" hidden="false" customHeight="true" outlineLevel="0" collapsed="false">
      <c r="A77" s="1" t="s">
        <v>154</v>
      </c>
      <c r="B77" s="1" t="s">
        <v>155</v>
      </c>
      <c r="C77" s="1" t="s">
        <v>7</v>
      </c>
    </row>
    <row r="78" customFormat="false" ht="18.75" hidden="false" customHeight="true" outlineLevel="0" collapsed="false">
      <c r="A78" s="1" t="s">
        <v>156</v>
      </c>
      <c r="B78" s="1" t="s">
        <v>157</v>
      </c>
      <c r="C78" s="1" t="s">
        <v>7</v>
      </c>
    </row>
    <row r="79" customFormat="false" ht="18.75" hidden="false" customHeight="true" outlineLevel="0" collapsed="false">
      <c r="A79" s="1" t="s">
        <v>158</v>
      </c>
      <c r="B79" s="1" t="s">
        <v>159</v>
      </c>
      <c r="C79" s="1" t="s">
        <v>7</v>
      </c>
    </row>
    <row r="80" customFormat="false" ht="18.75" hidden="false" customHeight="true" outlineLevel="0" collapsed="false">
      <c r="A80" s="1" t="s">
        <v>160</v>
      </c>
      <c r="B80" s="1" t="s">
        <v>161</v>
      </c>
      <c r="C80" s="1" t="s">
        <v>7</v>
      </c>
    </row>
    <row r="81" customFormat="false" ht="18.75" hidden="false" customHeight="true" outlineLevel="0" collapsed="false">
      <c r="A81" s="1" t="s">
        <v>162</v>
      </c>
      <c r="B81" s="1" t="s">
        <v>163</v>
      </c>
      <c r="C81" s="1" t="s">
        <v>7</v>
      </c>
    </row>
    <row r="82" customFormat="false" ht="18.75" hidden="false" customHeight="true" outlineLevel="0" collapsed="false">
      <c r="A82" s="1" t="s">
        <v>164</v>
      </c>
      <c r="B82" s="1" t="s">
        <v>165</v>
      </c>
      <c r="C82" s="1" t="s">
        <v>7</v>
      </c>
    </row>
    <row r="83" customFormat="false" ht="18.75" hidden="false" customHeight="true" outlineLevel="0" collapsed="false">
      <c r="A83" s="1" t="s">
        <v>166</v>
      </c>
      <c r="B83" s="1" t="s">
        <v>167</v>
      </c>
      <c r="C83" s="1" t="s">
        <v>7</v>
      </c>
    </row>
    <row r="84" customFormat="false" ht="18.75" hidden="false" customHeight="true" outlineLevel="0" collapsed="false">
      <c r="A84" s="1" t="s">
        <v>168</v>
      </c>
      <c r="B84" s="1" t="s">
        <v>169</v>
      </c>
      <c r="C84" s="1" t="s">
        <v>7</v>
      </c>
    </row>
    <row r="85" customFormat="false" ht="18.75" hidden="false" customHeight="true" outlineLevel="0" collapsed="false">
      <c r="A85" s="1" t="s">
        <v>170</v>
      </c>
      <c r="B85" s="1" t="s">
        <v>171</v>
      </c>
      <c r="C85" s="1" t="s">
        <v>7</v>
      </c>
    </row>
    <row r="86" customFormat="false" ht="18.75" hidden="false" customHeight="true" outlineLevel="0" collapsed="false">
      <c r="A86" s="1" t="s">
        <v>172</v>
      </c>
      <c r="B86" s="1" t="s">
        <v>173</v>
      </c>
      <c r="C86" s="1" t="s">
        <v>7</v>
      </c>
    </row>
    <row r="87" customFormat="false" ht="18.75" hidden="false" customHeight="true" outlineLevel="0" collapsed="false">
      <c r="A87" s="1" t="s">
        <v>174</v>
      </c>
      <c r="B87" s="1" t="s">
        <v>175</v>
      </c>
      <c r="C87" s="1" t="s">
        <v>7</v>
      </c>
    </row>
    <row r="88" customFormat="false" ht="18.75" hidden="false" customHeight="true" outlineLevel="0" collapsed="false">
      <c r="A88" s="1" t="s">
        <v>176</v>
      </c>
      <c r="B88" s="1" t="s">
        <v>177</v>
      </c>
      <c r="C88" s="1" t="s">
        <v>7</v>
      </c>
    </row>
    <row r="89" customFormat="false" ht="18.75" hidden="false" customHeight="true" outlineLevel="0" collapsed="false">
      <c r="A89" s="1" t="s">
        <v>178</v>
      </c>
      <c r="B89" s="1" t="s">
        <v>179</v>
      </c>
      <c r="C89" s="1" t="s">
        <v>7</v>
      </c>
    </row>
    <row r="90" customFormat="false" ht="18.75" hidden="false" customHeight="true" outlineLevel="0" collapsed="false">
      <c r="A90" s="1" t="s">
        <v>180</v>
      </c>
      <c r="B90" s="1" t="s">
        <v>181</v>
      </c>
      <c r="C90" s="1" t="n">
        <v>375</v>
      </c>
    </row>
    <row r="91" customFormat="false" ht="18.75" hidden="false" customHeight="true" outlineLevel="0" collapsed="false">
      <c r="A91" s="1" t="s">
        <v>182</v>
      </c>
      <c r="B91" s="1" t="s">
        <v>183</v>
      </c>
      <c r="C91" s="1" t="n">
        <v>627</v>
      </c>
    </row>
    <row r="92" customFormat="false" ht="18.75" hidden="false" customHeight="true" outlineLevel="0" collapsed="false">
      <c r="A92" s="1" t="s">
        <v>184</v>
      </c>
      <c r="B92" s="1" t="s">
        <v>185</v>
      </c>
      <c r="C92" s="1" t="s">
        <v>7</v>
      </c>
    </row>
    <row r="93" customFormat="false" ht="18.75" hidden="false" customHeight="true" outlineLevel="0" collapsed="false">
      <c r="A93" s="1" t="s">
        <v>186</v>
      </c>
      <c r="B93" s="1" t="s">
        <v>187</v>
      </c>
      <c r="C93" s="1" t="s">
        <v>7</v>
      </c>
    </row>
    <row r="94" customFormat="false" ht="18.75" hidden="false" customHeight="true" outlineLevel="0" collapsed="false">
      <c r="A94" s="1" t="s">
        <v>188</v>
      </c>
      <c r="B94" s="1" t="s">
        <v>189</v>
      </c>
      <c r="C94" s="1" t="s">
        <v>7</v>
      </c>
    </row>
    <row r="95" customFormat="false" ht="18.75" hidden="false" customHeight="true" outlineLevel="0" collapsed="false">
      <c r="A95" s="1" t="s">
        <v>190</v>
      </c>
      <c r="B95" s="1" t="s">
        <v>191</v>
      </c>
      <c r="C95" s="1" t="n">
        <v>46</v>
      </c>
    </row>
    <row r="96" customFormat="false" ht="18.75" hidden="false" customHeight="true" outlineLevel="0" collapsed="false">
      <c r="A96" s="1" t="s">
        <v>192</v>
      </c>
      <c r="B96" s="1" t="s">
        <v>193</v>
      </c>
      <c r="C96" s="1" t="n">
        <v>806</v>
      </c>
    </row>
    <row r="97" customFormat="false" ht="18.75" hidden="false" customHeight="true" outlineLevel="0" collapsed="false">
      <c r="A97" s="1" t="s">
        <v>194</v>
      </c>
      <c r="B97" s="1" t="s">
        <v>195</v>
      </c>
      <c r="C97" s="1" t="n">
        <v>946</v>
      </c>
    </row>
    <row r="98" customFormat="false" ht="18.75" hidden="false" customHeight="true" outlineLevel="0" collapsed="false">
      <c r="A98" s="1" t="s">
        <v>196</v>
      </c>
      <c r="B98" s="1" t="s">
        <v>197</v>
      </c>
      <c r="C98" s="1" t="n">
        <v>903</v>
      </c>
    </row>
    <row r="99" customFormat="false" ht="18.75" hidden="false" customHeight="true" outlineLevel="0" collapsed="false">
      <c r="A99" s="1" t="s">
        <v>198</v>
      </c>
      <c r="B99" s="1" t="s">
        <v>199</v>
      </c>
      <c r="C99" s="1" t="n">
        <v>946</v>
      </c>
    </row>
    <row r="100" customFormat="false" ht="18.75" hidden="false" customHeight="true" outlineLevel="0" collapsed="false">
      <c r="A100" s="1" t="s">
        <v>200</v>
      </c>
      <c r="B100" s="1" t="s">
        <v>201</v>
      </c>
      <c r="C100" s="1" t="n">
        <v>353</v>
      </c>
    </row>
    <row r="101" customFormat="false" ht="18.75" hidden="false" customHeight="true" outlineLevel="0" collapsed="false">
      <c r="A101" s="1" t="s">
        <v>202</v>
      </c>
      <c r="B101" s="1" t="s">
        <v>203</v>
      </c>
      <c r="C101" s="1" t="n">
        <v>437</v>
      </c>
    </row>
    <row r="102" customFormat="false" ht="18.75" hidden="false" customHeight="true" outlineLevel="0" collapsed="false">
      <c r="A102" s="1" t="s">
        <v>204</v>
      </c>
      <c r="B102" s="1" t="s">
        <v>205</v>
      </c>
      <c r="C102" s="1" t="n">
        <v>370</v>
      </c>
    </row>
    <row r="103" customFormat="false" ht="18.75" hidden="false" customHeight="true" outlineLevel="0" collapsed="false">
      <c r="A103" s="1" t="s">
        <v>206</v>
      </c>
      <c r="B103" s="1" t="s">
        <v>207</v>
      </c>
      <c r="C103" s="1" t="s">
        <v>7</v>
      </c>
    </row>
    <row r="104" customFormat="false" ht="18.75" hidden="false" customHeight="true" outlineLevel="0" collapsed="false">
      <c r="A104" s="1" t="s">
        <v>208</v>
      </c>
      <c r="B104" s="1" t="s">
        <v>209</v>
      </c>
      <c r="C104" s="1" t="s">
        <v>7</v>
      </c>
    </row>
    <row r="105" customFormat="false" ht="18.75" hidden="false" customHeight="true" outlineLevel="0" collapsed="false">
      <c r="A105" s="1" t="s">
        <v>210</v>
      </c>
      <c r="B105" s="1" t="s">
        <v>211</v>
      </c>
      <c r="C105" s="1" t="n">
        <v>618</v>
      </c>
    </row>
    <row r="106" customFormat="false" ht="18.75" hidden="false" customHeight="true" outlineLevel="0" collapsed="false">
      <c r="A106" s="1" t="s">
        <v>212</v>
      </c>
      <c r="B106" s="1" t="s">
        <v>213</v>
      </c>
      <c r="C106" s="1" t="n">
        <v>797</v>
      </c>
    </row>
    <row r="107" customFormat="false" ht="18.75" hidden="false" customHeight="true" outlineLevel="0" collapsed="false">
      <c r="A107" s="1" t="s">
        <v>214</v>
      </c>
      <c r="B107" s="1" t="s">
        <v>215</v>
      </c>
      <c r="C107" s="1" t="n">
        <v>766</v>
      </c>
    </row>
    <row r="108" customFormat="false" ht="18.75" hidden="false" customHeight="true" outlineLevel="0" collapsed="false">
      <c r="A108" s="1" t="s">
        <v>216</v>
      </c>
      <c r="B108" s="1" t="s">
        <v>217</v>
      </c>
      <c r="C108" s="1" t="n">
        <v>766</v>
      </c>
    </row>
    <row r="109" customFormat="false" ht="18.75" hidden="false" customHeight="true" outlineLevel="0" collapsed="false">
      <c r="A109" s="1" t="s">
        <v>218</v>
      </c>
      <c r="B109" s="1" t="s">
        <v>219</v>
      </c>
      <c r="C109" s="1" t="n">
        <v>283</v>
      </c>
    </row>
    <row r="110" customFormat="false" ht="18.75" hidden="false" customHeight="true" outlineLevel="0" collapsed="false">
      <c r="A110" s="1" t="s">
        <v>220</v>
      </c>
      <c r="B110" s="1" t="s">
        <v>221</v>
      </c>
      <c r="C110" s="1" t="n">
        <v>339</v>
      </c>
    </row>
    <row r="111" customFormat="false" ht="18.75" hidden="false" customHeight="true" outlineLevel="0" collapsed="false">
      <c r="A111" s="1" t="s">
        <v>222</v>
      </c>
      <c r="B111" s="1" t="s">
        <v>223</v>
      </c>
      <c r="C111" s="1" t="n">
        <v>257</v>
      </c>
    </row>
    <row r="112" customFormat="false" ht="18.75" hidden="false" customHeight="true" outlineLevel="0" collapsed="false">
      <c r="A112" s="1" t="s">
        <v>224</v>
      </c>
      <c r="B112" s="1" t="s">
        <v>225</v>
      </c>
      <c r="C112" s="1" t="n">
        <v>362</v>
      </c>
    </row>
    <row r="113" customFormat="false" ht="18.75" hidden="false" customHeight="true" outlineLevel="0" collapsed="false">
      <c r="A113" s="1" t="s">
        <v>226</v>
      </c>
      <c r="B113" s="1" t="s">
        <v>227</v>
      </c>
      <c r="C113" s="1" t="n">
        <v>128</v>
      </c>
    </row>
    <row r="114" customFormat="false" ht="18.75" hidden="false" customHeight="true" outlineLevel="0" collapsed="false">
      <c r="A114" s="1" t="s">
        <v>228</v>
      </c>
      <c r="B114" s="1" t="s">
        <v>229</v>
      </c>
      <c r="C114" s="1" t="n">
        <v>191</v>
      </c>
    </row>
    <row r="115" customFormat="false" ht="18.75" hidden="false" customHeight="true" outlineLevel="0" collapsed="false">
      <c r="A115" s="1" t="s">
        <v>230</v>
      </c>
      <c r="B115" s="1" t="s">
        <v>231</v>
      </c>
      <c r="C115" s="1" t="n">
        <v>199</v>
      </c>
    </row>
    <row r="116" customFormat="false" ht="18.75" hidden="false" customHeight="true" outlineLevel="0" collapsed="false">
      <c r="A116" s="1" t="s">
        <v>232</v>
      </c>
      <c r="B116" s="1" t="s">
        <v>233</v>
      </c>
      <c r="C116" s="1" t="n">
        <v>131</v>
      </c>
    </row>
    <row r="117" customFormat="false" ht="18.75" hidden="false" customHeight="true" outlineLevel="0" collapsed="false">
      <c r="A117" s="1" t="s">
        <v>234</v>
      </c>
      <c r="B117" s="1" t="s">
        <v>235</v>
      </c>
      <c r="C117" s="1" t="n">
        <v>470</v>
      </c>
    </row>
    <row r="118" customFormat="false" ht="18.75" hidden="false" customHeight="true" outlineLevel="0" collapsed="false">
      <c r="A118" s="1" t="s">
        <v>236</v>
      </c>
      <c r="B118" s="1" t="s">
        <v>237</v>
      </c>
      <c r="C118" s="1" t="n">
        <v>579</v>
      </c>
    </row>
    <row r="119" customFormat="false" ht="18.75" hidden="false" customHeight="true" outlineLevel="0" collapsed="false">
      <c r="A119" s="1" t="s">
        <v>238</v>
      </c>
      <c r="B119" s="1" t="s">
        <v>239</v>
      </c>
      <c r="C119" s="1" t="n">
        <v>616</v>
      </c>
    </row>
    <row r="120" customFormat="false" ht="18.75" hidden="false" customHeight="true" outlineLevel="0" collapsed="false">
      <c r="A120" s="1" t="s">
        <v>240</v>
      </c>
      <c r="B120" s="1" t="s">
        <v>241</v>
      </c>
      <c r="C120" s="1" t="n">
        <v>8</v>
      </c>
    </row>
    <row r="121" customFormat="false" ht="18.75" hidden="false" customHeight="true" outlineLevel="0" collapsed="false">
      <c r="A121" s="1" t="s">
        <v>242</v>
      </c>
      <c r="B121" s="1" t="s">
        <v>243</v>
      </c>
      <c r="C121" s="1" t="n">
        <v>24</v>
      </c>
    </row>
    <row r="122" customFormat="false" ht="18.75" hidden="false" customHeight="true" outlineLevel="0" collapsed="false">
      <c r="A122" s="1" t="s">
        <v>244</v>
      </c>
      <c r="B122" s="1" t="s">
        <v>245</v>
      </c>
      <c r="C122" s="1" t="n">
        <v>468</v>
      </c>
    </row>
    <row r="123" customFormat="false" ht="18.75" hidden="false" customHeight="true" outlineLevel="0" collapsed="false">
      <c r="A123" s="1" t="s">
        <v>246</v>
      </c>
      <c r="B123" s="1" t="s">
        <v>247</v>
      </c>
      <c r="C123" s="1" t="n">
        <v>492</v>
      </c>
    </row>
    <row r="124" customFormat="false" ht="18.75" hidden="false" customHeight="true" outlineLevel="0" collapsed="false">
      <c r="A124" s="1" t="s">
        <v>248</v>
      </c>
      <c r="B124" s="1" t="s">
        <v>249</v>
      </c>
      <c r="C124" s="1" t="n">
        <v>417</v>
      </c>
    </row>
    <row r="125" customFormat="false" ht="18.75" hidden="false" customHeight="true" outlineLevel="0" collapsed="false">
      <c r="A125" s="1" t="s">
        <v>250</v>
      </c>
      <c r="B125" s="1" t="s">
        <v>251</v>
      </c>
      <c r="C125" s="1" t="n">
        <v>480</v>
      </c>
    </row>
    <row r="126" customFormat="false" ht="18.75" hidden="false" customHeight="true" outlineLevel="0" collapsed="false">
      <c r="A126" s="1" t="s">
        <v>252</v>
      </c>
      <c r="B126" s="1" t="s">
        <v>253</v>
      </c>
      <c r="C126" s="1" t="n">
        <v>576</v>
      </c>
    </row>
    <row r="127" customFormat="false" ht="18.75" hidden="false" customHeight="true" outlineLevel="0" collapsed="false">
      <c r="A127" s="1" t="s">
        <v>254</v>
      </c>
      <c r="B127" s="1" t="s">
        <v>255</v>
      </c>
      <c r="C127" s="1" t="n">
        <v>537</v>
      </c>
    </row>
    <row r="128" customFormat="false" ht="18.75" hidden="false" customHeight="true" outlineLevel="0" collapsed="false">
      <c r="A128" s="1" t="s">
        <v>256</v>
      </c>
      <c r="B128" s="1" t="s">
        <v>257</v>
      </c>
      <c r="C128" s="1" t="n">
        <v>966</v>
      </c>
    </row>
    <row r="129" customFormat="false" ht="18.75" hidden="false" customHeight="true" outlineLevel="0" collapsed="false">
      <c r="A129" s="1" t="s">
        <v>258</v>
      </c>
      <c r="B129" s="1" t="s">
        <v>259</v>
      </c>
      <c r="C129" s="1" t="n">
        <v>199</v>
      </c>
    </row>
    <row r="130" customFormat="false" ht="18.75" hidden="false" customHeight="true" outlineLevel="0" collapsed="false">
      <c r="A130" s="1" t="s">
        <v>260</v>
      </c>
      <c r="B130" s="1" t="s">
        <v>261</v>
      </c>
      <c r="C130" s="1" t="n">
        <v>166</v>
      </c>
    </row>
    <row r="131" customFormat="false" ht="18.75" hidden="false" customHeight="true" outlineLevel="0" collapsed="false">
      <c r="A131" s="1" t="s">
        <v>262</v>
      </c>
      <c r="B131" s="1" t="s">
        <v>263</v>
      </c>
      <c r="C131" s="1" t="n">
        <v>1353</v>
      </c>
    </row>
    <row r="132" customFormat="false" ht="18.75" hidden="false" customHeight="true" outlineLevel="0" collapsed="false">
      <c r="A132" s="1" t="s">
        <v>264</v>
      </c>
      <c r="B132" s="1" t="s">
        <v>265</v>
      </c>
      <c r="C132" s="1" t="s">
        <v>7</v>
      </c>
    </row>
    <row r="133" customFormat="false" ht="18.75" hidden="false" customHeight="true" outlineLevel="0" collapsed="false">
      <c r="A133" s="1" t="s">
        <v>266</v>
      </c>
      <c r="B133" s="1" t="s">
        <v>267</v>
      </c>
      <c r="C133" s="1" t="s">
        <v>7</v>
      </c>
    </row>
    <row r="134" customFormat="false" ht="18.75" hidden="false" customHeight="true" outlineLevel="0" collapsed="false">
      <c r="A134" s="1" t="s">
        <v>268</v>
      </c>
      <c r="B134" s="1" t="s">
        <v>269</v>
      </c>
      <c r="C134" s="1" t="s">
        <v>7</v>
      </c>
    </row>
    <row r="135" customFormat="false" ht="18.75" hidden="false" customHeight="true" outlineLevel="0" collapsed="false">
      <c r="A135" s="1" t="s">
        <v>270</v>
      </c>
      <c r="B135" s="1" t="s">
        <v>271</v>
      </c>
      <c r="C135" s="1" t="s">
        <v>7</v>
      </c>
    </row>
    <row r="136" customFormat="false" ht="18.75" hidden="false" customHeight="true" outlineLevel="0" collapsed="false">
      <c r="A136" s="1" t="s">
        <v>272</v>
      </c>
      <c r="B136" s="1" t="s">
        <v>273</v>
      </c>
      <c r="C136" s="1" t="s">
        <v>7</v>
      </c>
    </row>
    <row r="137" customFormat="false" ht="18.75" hidden="false" customHeight="true" outlineLevel="0" collapsed="false">
      <c r="A137" s="1" t="s">
        <v>274</v>
      </c>
      <c r="B137" s="1" t="s">
        <v>275</v>
      </c>
      <c r="C137" s="1" t="s">
        <v>7</v>
      </c>
    </row>
    <row r="138" customFormat="false" ht="18.75" hidden="false" customHeight="true" outlineLevel="0" collapsed="false">
      <c r="A138" s="1" t="s">
        <v>276</v>
      </c>
      <c r="B138" s="1" t="s">
        <v>277</v>
      </c>
      <c r="C138" s="1" t="s">
        <v>7</v>
      </c>
    </row>
    <row r="139" customFormat="false" ht="18.75" hidden="false" customHeight="true" outlineLevel="0" collapsed="false">
      <c r="A139" s="1" t="s">
        <v>278</v>
      </c>
      <c r="B139" s="1" t="s">
        <v>279</v>
      </c>
      <c r="C139" s="1" t="s">
        <v>7</v>
      </c>
    </row>
    <row r="140" customFormat="false" ht="18.75" hidden="false" customHeight="true" outlineLevel="0" collapsed="false">
      <c r="A140" s="1" t="s">
        <v>280</v>
      </c>
      <c r="B140" s="1" t="s">
        <v>281</v>
      </c>
      <c r="C140" s="1" t="n">
        <v>87</v>
      </c>
    </row>
    <row r="141" customFormat="false" ht="18.75" hidden="false" customHeight="true" outlineLevel="0" collapsed="false">
      <c r="A141" s="1" t="s">
        <v>282</v>
      </c>
      <c r="B141" s="1" t="s">
        <v>283</v>
      </c>
      <c r="C141" s="1" t="n">
        <v>604</v>
      </c>
    </row>
    <row r="142" customFormat="false" ht="18.75" hidden="false" customHeight="true" outlineLevel="0" collapsed="false">
      <c r="A142" s="1" t="s">
        <v>284</v>
      </c>
      <c r="B142" s="1" t="s">
        <v>285</v>
      </c>
      <c r="C142" s="1" t="n">
        <v>620</v>
      </c>
    </row>
    <row r="143" customFormat="false" ht="18.75" hidden="false" customHeight="true" outlineLevel="0" collapsed="false">
      <c r="A143" s="1" t="s">
        <v>286</v>
      </c>
      <c r="B143" s="1" t="s">
        <v>287</v>
      </c>
      <c r="C143" s="1" t="n">
        <v>645</v>
      </c>
    </row>
    <row r="144" customFormat="false" ht="18.75" hidden="false" customHeight="true" outlineLevel="0" collapsed="false">
      <c r="A144" s="1" t="s">
        <v>288</v>
      </c>
      <c r="B144" s="1" t="s">
        <v>289</v>
      </c>
      <c r="C144" s="1" t="n">
        <v>746</v>
      </c>
    </row>
    <row r="145" customFormat="false" ht="18.75" hidden="false" customHeight="true" outlineLevel="0" collapsed="false">
      <c r="A145" s="1" t="s">
        <v>290</v>
      </c>
      <c r="B145" s="1" t="s">
        <v>291</v>
      </c>
      <c r="C145" s="1" t="n">
        <v>803</v>
      </c>
    </row>
    <row r="146" customFormat="false" ht="18.75" hidden="false" customHeight="true" outlineLevel="0" collapsed="false">
      <c r="A146" s="1" t="s">
        <v>292</v>
      </c>
      <c r="B146" s="1" t="s">
        <v>293</v>
      </c>
      <c r="C146" s="1" t="n">
        <v>913</v>
      </c>
    </row>
    <row r="147" customFormat="false" ht="18.75" hidden="false" customHeight="true" outlineLevel="0" collapsed="false">
      <c r="A147" s="1" t="s">
        <v>294</v>
      </c>
      <c r="B147" s="1" t="s">
        <v>295</v>
      </c>
      <c r="C147" s="1" t="n">
        <v>780</v>
      </c>
    </row>
    <row r="148" customFormat="false" ht="18.75" hidden="false" customHeight="true" outlineLevel="0" collapsed="false">
      <c r="A148" s="1" t="s">
        <v>296</v>
      </c>
      <c r="B148" s="1" t="s">
        <v>297</v>
      </c>
      <c r="C148" s="1" t="n">
        <v>1489</v>
      </c>
    </row>
    <row r="149" customFormat="false" ht="18.75" hidden="false" customHeight="true" outlineLevel="0" collapsed="false">
      <c r="A149" s="1" t="s">
        <v>298</v>
      </c>
      <c r="B149" s="1" t="s">
        <v>299</v>
      </c>
      <c r="C149" s="1" t="n">
        <v>1240</v>
      </c>
    </row>
    <row r="150" customFormat="false" ht="18.75" hidden="false" customHeight="true" outlineLevel="0" collapsed="false">
      <c r="A150" s="1" t="s">
        <v>300</v>
      </c>
      <c r="B150" s="1" t="s">
        <v>301</v>
      </c>
      <c r="C150" s="1" t="n">
        <v>186</v>
      </c>
    </row>
    <row r="151" customFormat="false" ht="18.75" hidden="false" customHeight="true" outlineLevel="0" collapsed="false">
      <c r="A151" s="1" t="s">
        <v>302</v>
      </c>
      <c r="B151" s="1" t="s">
        <v>303</v>
      </c>
      <c r="C151" s="1" t="s">
        <v>7</v>
      </c>
    </row>
    <row r="152" customFormat="false" ht="18.75" hidden="false" customHeight="true" outlineLevel="0" collapsed="false">
      <c r="A152" s="1" t="s">
        <v>304</v>
      </c>
      <c r="B152" s="1" t="s">
        <v>305</v>
      </c>
      <c r="C152" s="1" t="n">
        <v>11</v>
      </c>
    </row>
    <row r="153" customFormat="false" ht="18.75" hidden="false" customHeight="true" outlineLevel="0" collapsed="false">
      <c r="A153" s="1" t="s">
        <v>306</v>
      </c>
      <c r="B153" s="1" t="s">
        <v>307</v>
      </c>
      <c r="C153" s="1" t="s">
        <v>7</v>
      </c>
    </row>
    <row r="154" customFormat="false" ht="18.75" hidden="false" customHeight="true" outlineLevel="0" collapsed="false">
      <c r="A154" s="1" t="s">
        <v>308</v>
      </c>
      <c r="B154" s="1" t="s">
        <v>309</v>
      </c>
      <c r="C154" s="1" t="n">
        <v>1607</v>
      </c>
    </row>
    <row r="155" customFormat="false" ht="18.75" hidden="false" customHeight="true" outlineLevel="0" collapsed="false">
      <c r="A155" s="1" t="s">
        <v>310</v>
      </c>
      <c r="B155" s="1" t="s">
        <v>311</v>
      </c>
      <c r="C155" s="1" t="n">
        <v>1723</v>
      </c>
    </row>
    <row r="156" customFormat="false" ht="18.75" hidden="false" customHeight="true" outlineLevel="0" collapsed="false">
      <c r="A156" s="1" t="s">
        <v>312</v>
      </c>
      <c r="B156" s="1" t="s">
        <v>313</v>
      </c>
      <c r="C156" s="1" t="n">
        <v>1867</v>
      </c>
    </row>
    <row r="157" customFormat="false" ht="18.75" hidden="false" customHeight="true" outlineLevel="0" collapsed="false">
      <c r="A157" s="1" t="s">
        <v>314</v>
      </c>
      <c r="B157" s="1" t="s">
        <v>315</v>
      </c>
      <c r="C157" s="1" t="n">
        <v>2789</v>
      </c>
    </row>
    <row r="158" customFormat="false" ht="18.75" hidden="false" customHeight="true" outlineLevel="0" collapsed="false">
      <c r="A158" s="1" t="s">
        <v>316</v>
      </c>
      <c r="B158" s="1" t="s">
        <v>317</v>
      </c>
      <c r="C158" s="1" t="n">
        <v>2619</v>
      </c>
    </row>
    <row r="159" customFormat="false" ht="18.75" hidden="false" customHeight="true" outlineLevel="0" collapsed="false">
      <c r="A159" s="1" t="s">
        <v>318</v>
      </c>
      <c r="B159" s="1" t="s">
        <v>319</v>
      </c>
      <c r="C159" s="1" t="n">
        <v>2554</v>
      </c>
    </row>
    <row r="160" customFormat="false" ht="18.75" hidden="false" customHeight="true" outlineLevel="0" collapsed="false">
      <c r="A160" s="1" t="s">
        <v>320</v>
      </c>
      <c r="B160" s="1" t="s">
        <v>321</v>
      </c>
      <c r="C160" s="1" t="n">
        <v>3523</v>
      </c>
    </row>
    <row r="161" customFormat="false" ht="18.75" hidden="false" customHeight="true" outlineLevel="0" collapsed="false">
      <c r="A161" s="1" t="s">
        <v>322</v>
      </c>
      <c r="B161" s="1" t="s">
        <v>323</v>
      </c>
      <c r="C161" s="1" t="n">
        <v>3014</v>
      </c>
    </row>
    <row r="162" customFormat="false" ht="18.75" hidden="false" customHeight="true" outlineLevel="0" collapsed="false">
      <c r="A162" s="1" t="s">
        <v>324</v>
      </c>
      <c r="B162" s="1" t="s">
        <v>325</v>
      </c>
      <c r="C162" s="1" t="n">
        <v>1045</v>
      </c>
    </row>
    <row r="163" customFormat="false" ht="18.75" hidden="false" customHeight="true" outlineLevel="0" collapsed="false">
      <c r="A163" s="1" t="s">
        <v>326</v>
      </c>
      <c r="B163" s="1" t="s">
        <v>327</v>
      </c>
      <c r="C163" s="1" t="n">
        <v>254</v>
      </c>
    </row>
    <row r="164" customFormat="false" ht="18.75" hidden="false" customHeight="true" outlineLevel="0" collapsed="false">
      <c r="A164" s="1" t="s">
        <v>328</v>
      </c>
      <c r="B164" s="1" t="s">
        <v>329</v>
      </c>
      <c r="C164" s="1" t="n">
        <v>5</v>
      </c>
    </row>
    <row r="165" customFormat="false" ht="18.75" hidden="false" customHeight="true" outlineLevel="0" collapsed="false">
      <c r="A165" s="1" t="s">
        <v>330</v>
      </c>
      <c r="B165" s="1" t="s">
        <v>331</v>
      </c>
      <c r="C165" s="1" t="n">
        <v>1858</v>
      </c>
    </row>
    <row r="166" customFormat="false" ht="18.75" hidden="false" customHeight="true" outlineLevel="0" collapsed="false">
      <c r="A166" s="1" t="s">
        <v>332</v>
      </c>
      <c r="B166" s="1" t="s">
        <v>333</v>
      </c>
      <c r="C166" s="1" t="n">
        <v>3333</v>
      </c>
    </row>
    <row r="167" customFormat="false" ht="18.75" hidden="false" customHeight="true" outlineLevel="0" collapsed="false">
      <c r="A167" s="1" t="s">
        <v>334</v>
      </c>
      <c r="B167" s="1" t="s">
        <v>335</v>
      </c>
      <c r="C167" s="1" t="n">
        <v>3422</v>
      </c>
    </row>
    <row r="168" customFormat="false" ht="18.75" hidden="false" customHeight="true" outlineLevel="0" collapsed="false">
      <c r="A168" s="1" t="s">
        <v>336</v>
      </c>
      <c r="B168" s="1" t="s">
        <v>337</v>
      </c>
      <c r="C168" s="1" t="n">
        <v>3884</v>
      </c>
    </row>
    <row r="169" customFormat="false" ht="18.75" hidden="false" customHeight="true" outlineLevel="0" collapsed="false">
      <c r="A169" s="1" t="s">
        <v>338</v>
      </c>
      <c r="B169" s="1" t="s">
        <v>339</v>
      </c>
      <c r="C169" s="1" t="n">
        <v>347</v>
      </c>
    </row>
    <row r="170" customFormat="false" ht="18.75" hidden="false" customHeight="true" outlineLevel="0" collapsed="false">
      <c r="A170" s="1" t="s">
        <v>340</v>
      </c>
      <c r="B170" s="1" t="s">
        <v>341</v>
      </c>
      <c r="C170" s="1" t="n">
        <v>1115</v>
      </c>
    </row>
    <row r="171" customFormat="false" ht="18.75" hidden="false" customHeight="true" outlineLevel="0" collapsed="false">
      <c r="A171" s="1" t="s">
        <v>342</v>
      </c>
      <c r="B171" s="1" t="s">
        <v>343</v>
      </c>
      <c r="C171" s="1" t="s">
        <v>7</v>
      </c>
    </row>
    <row r="172" customFormat="false" ht="18.75" hidden="false" customHeight="true" outlineLevel="0" collapsed="false">
      <c r="A172" s="1" t="s">
        <v>344</v>
      </c>
      <c r="B172" s="1" t="s">
        <v>345</v>
      </c>
      <c r="C172" s="1" t="n">
        <v>4286</v>
      </c>
    </row>
    <row r="173" customFormat="false" ht="18.75" hidden="false" customHeight="true" outlineLevel="0" collapsed="false">
      <c r="A173" s="1" t="s">
        <v>346</v>
      </c>
      <c r="B173" s="1" t="s">
        <v>347</v>
      </c>
      <c r="C173" s="1" t="s">
        <v>7</v>
      </c>
    </row>
    <row r="174" customFormat="false" ht="18.75" hidden="false" customHeight="true" outlineLevel="0" collapsed="false">
      <c r="A174" s="1" t="s">
        <v>348</v>
      </c>
      <c r="B174" s="1" t="s">
        <v>349</v>
      </c>
      <c r="C174" s="1" t="n">
        <v>553</v>
      </c>
    </row>
    <row r="175" customFormat="false" ht="18.75" hidden="false" customHeight="true" outlineLevel="0" collapsed="false">
      <c r="A175" s="1" t="s">
        <v>350</v>
      </c>
      <c r="B175" s="1" t="s">
        <v>351</v>
      </c>
      <c r="C175" s="1" t="n">
        <v>316</v>
      </c>
    </row>
    <row r="176" customFormat="false" ht="18.75" hidden="false" customHeight="true" outlineLevel="0" collapsed="false">
      <c r="A176" s="1" t="s">
        <v>352</v>
      </c>
      <c r="B176" s="1" t="s">
        <v>353</v>
      </c>
      <c r="C176" s="1" t="n">
        <v>1093</v>
      </c>
    </row>
    <row r="177" customFormat="false" ht="18.75" hidden="false" customHeight="true" outlineLevel="0" collapsed="false">
      <c r="A177" s="1" t="s">
        <v>354</v>
      </c>
      <c r="B177" s="1" t="s">
        <v>355</v>
      </c>
      <c r="C177" s="1" t="n">
        <v>546</v>
      </c>
    </row>
    <row r="178" customFormat="false" ht="18.75" hidden="false" customHeight="true" outlineLevel="0" collapsed="false">
      <c r="A178" s="1" t="s">
        <v>356</v>
      </c>
      <c r="B178" s="1" t="s">
        <v>357</v>
      </c>
      <c r="C178" s="1" t="n">
        <v>283</v>
      </c>
    </row>
    <row r="179" customFormat="false" ht="18.75" hidden="false" customHeight="true" outlineLevel="0" collapsed="false">
      <c r="A179" s="1" t="s">
        <v>358</v>
      </c>
      <c r="B179" s="1" t="s">
        <v>359</v>
      </c>
      <c r="C179" s="1" t="s">
        <v>7</v>
      </c>
    </row>
    <row r="180" customFormat="false" ht="18.75" hidden="false" customHeight="true" outlineLevel="0" collapsed="false">
      <c r="A180" s="1" t="s">
        <v>360</v>
      </c>
      <c r="B180" s="1" t="s">
        <v>361</v>
      </c>
      <c r="C180" s="1" t="n">
        <v>1205</v>
      </c>
    </row>
    <row r="181" customFormat="false" ht="18.75" hidden="false" customHeight="true" outlineLevel="0" collapsed="false">
      <c r="A181" s="1" t="s">
        <v>362</v>
      </c>
      <c r="B181" s="1" t="s">
        <v>363</v>
      </c>
      <c r="C181" s="1" t="n">
        <v>13</v>
      </c>
    </row>
    <row r="182" customFormat="false" ht="18.75" hidden="false" customHeight="true" outlineLevel="0" collapsed="false">
      <c r="A182" s="1" t="s">
        <v>364</v>
      </c>
      <c r="B182" s="1" t="s">
        <v>365</v>
      </c>
      <c r="C182" s="1" t="n">
        <v>20</v>
      </c>
    </row>
    <row r="183" customFormat="false" ht="18.75" hidden="false" customHeight="true" outlineLevel="0" collapsed="false">
      <c r="A183" s="1" t="s">
        <v>366</v>
      </c>
      <c r="B183" s="1" t="s">
        <v>367</v>
      </c>
      <c r="C183" s="1" t="n">
        <v>33</v>
      </c>
    </row>
    <row r="184" customFormat="false" ht="18.75" hidden="false" customHeight="true" outlineLevel="0" collapsed="false">
      <c r="A184" s="1" t="s">
        <v>368</v>
      </c>
      <c r="B184" s="1" t="s">
        <v>369</v>
      </c>
      <c r="C184" s="1" t="n">
        <v>14</v>
      </c>
    </row>
    <row r="185" customFormat="false" ht="18.75" hidden="false" customHeight="true" outlineLevel="0" collapsed="false">
      <c r="A185" s="1" t="s">
        <v>370</v>
      </c>
      <c r="B185" s="1" t="s">
        <v>371</v>
      </c>
      <c r="C185" s="1" t="s">
        <v>7</v>
      </c>
    </row>
    <row r="186" customFormat="false" ht="18.75" hidden="false" customHeight="true" outlineLevel="0" collapsed="false">
      <c r="A186" s="1" t="s">
        <v>372</v>
      </c>
      <c r="B186" s="1" t="s">
        <v>373</v>
      </c>
      <c r="C186" s="1" t="n">
        <v>1205</v>
      </c>
    </row>
    <row r="187" customFormat="false" ht="18.75" hidden="false" customHeight="true" outlineLevel="0" collapsed="false">
      <c r="A187" s="1" t="s">
        <v>374</v>
      </c>
      <c r="B187" s="1" t="s">
        <v>375</v>
      </c>
      <c r="C187" s="1" t="n">
        <v>4</v>
      </c>
    </row>
    <row r="188" customFormat="false" ht="18.75" hidden="false" customHeight="true" outlineLevel="0" collapsed="false">
      <c r="A188" s="1" t="s">
        <v>376</v>
      </c>
      <c r="B188" s="1" t="s">
        <v>377</v>
      </c>
      <c r="C188" s="1" t="n">
        <v>315</v>
      </c>
    </row>
    <row r="189" customFormat="false" ht="18.75" hidden="false" customHeight="true" outlineLevel="0" collapsed="false">
      <c r="A189" s="1" t="s">
        <v>378</v>
      </c>
      <c r="B189" s="1" t="s">
        <v>379</v>
      </c>
      <c r="C189" s="1" t="n">
        <v>315</v>
      </c>
    </row>
    <row r="190" customFormat="false" ht="18.75" hidden="false" customHeight="true" outlineLevel="0" collapsed="false">
      <c r="A190" s="1" t="s">
        <v>380</v>
      </c>
      <c r="B190" s="1" t="s">
        <v>381</v>
      </c>
      <c r="C190" s="1" t="n">
        <v>4</v>
      </c>
    </row>
    <row r="191" customFormat="false" ht="18.75" hidden="false" customHeight="true" outlineLevel="0" collapsed="false">
      <c r="A191" s="1" t="s">
        <v>382</v>
      </c>
      <c r="B191" s="1" t="s">
        <v>383</v>
      </c>
      <c r="C191" s="1" t="n">
        <v>1595</v>
      </c>
    </row>
    <row r="192" customFormat="false" ht="18.75" hidden="false" customHeight="true" outlineLevel="0" collapsed="false">
      <c r="A192" s="1" t="s">
        <v>384</v>
      </c>
      <c r="B192" s="1" t="s">
        <v>385</v>
      </c>
      <c r="C192" s="1" t="s">
        <v>7</v>
      </c>
    </row>
    <row r="193" customFormat="false" ht="18.75" hidden="false" customHeight="true" outlineLevel="0" collapsed="false">
      <c r="A193" s="1" t="s">
        <v>386</v>
      </c>
      <c r="B193" s="1" t="s">
        <v>387</v>
      </c>
      <c r="C193" s="1" t="n">
        <v>41</v>
      </c>
    </row>
    <row r="194" customFormat="false" ht="18.75" hidden="false" customHeight="true" outlineLevel="0" collapsed="false">
      <c r="A194" s="1" t="s">
        <v>388</v>
      </c>
      <c r="B194" s="1" t="s">
        <v>389</v>
      </c>
      <c r="C194" s="1" t="n">
        <v>78</v>
      </c>
    </row>
    <row r="195" customFormat="false" ht="18.75" hidden="false" customHeight="true" outlineLevel="0" collapsed="false">
      <c r="A195" s="1" t="s">
        <v>390</v>
      </c>
      <c r="B195" s="1" t="s">
        <v>391</v>
      </c>
      <c r="C195" s="1" t="s">
        <v>7</v>
      </c>
    </row>
    <row r="196" customFormat="false" ht="18.75" hidden="false" customHeight="true" outlineLevel="0" collapsed="false">
      <c r="A196" s="1" t="s">
        <v>392</v>
      </c>
      <c r="B196" s="1" t="s">
        <v>393</v>
      </c>
      <c r="C196" s="1" t="n">
        <v>280</v>
      </c>
    </row>
    <row r="197" customFormat="false" ht="18.75" hidden="false" customHeight="true" outlineLevel="0" collapsed="false">
      <c r="A197" s="1" t="s">
        <v>394</v>
      </c>
      <c r="B197" s="1" t="s">
        <v>395</v>
      </c>
      <c r="C197" s="1" t="n">
        <v>341</v>
      </c>
    </row>
    <row r="198" customFormat="false" ht="18.75" hidden="false" customHeight="true" outlineLevel="0" collapsed="false">
      <c r="A198" s="1" t="s">
        <v>396</v>
      </c>
      <c r="B198" s="1" t="s">
        <v>397</v>
      </c>
      <c r="C198" s="1" t="n">
        <v>291</v>
      </c>
    </row>
    <row r="199" customFormat="false" ht="18.75" hidden="false" customHeight="true" outlineLevel="0" collapsed="false">
      <c r="A199" s="1" t="s">
        <v>398</v>
      </c>
      <c r="B199" s="1" t="s">
        <v>399</v>
      </c>
      <c r="C199" s="1" t="n">
        <v>97</v>
      </c>
    </row>
    <row r="200" customFormat="false" ht="18.75" hidden="false" customHeight="true" outlineLevel="0" collapsed="false">
      <c r="A200" s="1" t="s">
        <v>400</v>
      </c>
      <c r="B200" s="1" t="s">
        <v>401</v>
      </c>
      <c r="C200" s="1" t="n">
        <v>161</v>
      </c>
    </row>
    <row r="201" customFormat="false" ht="18.75" hidden="false" customHeight="true" outlineLevel="0" collapsed="false">
      <c r="A201" s="1" t="s">
        <v>402</v>
      </c>
      <c r="B201" s="1" t="s">
        <v>403</v>
      </c>
      <c r="C201" s="1" t="n">
        <v>234</v>
      </c>
    </row>
    <row r="202" customFormat="false" ht="18.75" hidden="false" customHeight="true" outlineLevel="0" collapsed="false">
      <c r="A202" s="1" t="s">
        <v>404</v>
      </c>
      <c r="B202" s="1" t="s">
        <v>405</v>
      </c>
      <c r="C202" s="1" t="s">
        <v>7</v>
      </c>
    </row>
    <row r="203" customFormat="false" ht="18.75" hidden="false" customHeight="true" outlineLevel="0" collapsed="false">
      <c r="A203" s="1" t="s">
        <v>406</v>
      </c>
      <c r="B203" s="1" t="s">
        <v>407</v>
      </c>
      <c r="C203" s="1" t="n">
        <v>202</v>
      </c>
    </row>
    <row r="204" customFormat="false" ht="18.75" hidden="false" customHeight="true" outlineLevel="0" collapsed="false">
      <c r="A204" s="1" t="s">
        <v>408</v>
      </c>
      <c r="B204" s="1" t="s">
        <v>409</v>
      </c>
      <c r="C204" s="1" t="s">
        <v>7</v>
      </c>
    </row>
    <row r="205" customFormat="false" ht="18.75" hidden="false" customHeight="true" outlineLevel="0" collapsed="false">
      <c r="A205" s="1" t="s">
        <v>410</v>
      </c>
      <c r="B205" s="1" t="s">
        <v>411</v>
      </c>
      <c r="C205" s="1" t="n">
        <v>75</v>
      </c>
    </row>
    <row r="206" customFormat="false" ht="18.75" hidden="false" customHeight="true" outlineLevel="0" collapsed="false">
      <c r="A206" s="1" t="s">
        <v>412</v>
      </c>
      <c r="B206" s="1" t="s">
        <v>413</v>
      </c>
      <c r="C206" s="1" t="n">
        <v>220</v>
      </c>
    </row>
    <row r="207" customFormat="false" ht="18.75" hidden="false" customHeight="true" outlineLevel="0" collapsed="false">
      <c r="A207" s="1" t="s">
        <v>414</v>
      </c>
      <c r="B207" s="1" t="s">
        <v>415</v>
      </c>
      <c r="C207" s="1" t="n">
        <v>797</v>
      </c>
    </row>
    <row r="208" customFormat="false" ht="18.75" hidden="false" customHeight="true" outlineLevel="0" collapsed="false">
      <c r="A208" s="1" t="s">
        <v>416</v>
      </c>
      <c r="B208" s="1" t="s">
        <v>417</v>
      </c>
      <c r="C208" s="1" t="n">
        <v>55</v>
      </c>
    </row>
    <row r="209" customFormat="false" ht="18.75" hidden="false" customHeight="true" outlineLevel="0" collapsed="false">
      <c r="A209" s="1" t="s">
        <v>418</v>
      </c>
      <c r="B209" s="1" t="s">
        <v>419</v>
      </c>
      <c r="C209" s="1" t="s">
        <v>7</v>
      </c>
    </row>
    <row r="210" customFormat="false" ht="18.75" hidden="false" customHeight="true" outlineLevel="0" collapsed="false">
      <c r="A210" s="1" t="s">
        <v>420</v>
      </c>
      <c r="B210" s="1" t="s">
        <v>421</v>
      </c>
      <c r="C210" s="1" t="n">
        <v>3</v>
      </c>
    </row>
    <row r="211" customFormat="false" ht="18.75" hidden="false" customHeight="true" outlineLevel="0" collapsed="false">
      <c r="A211" s="1" t="s">
        <v>422</v>
      </c>
      <c r="B211" s="1" t="s">
        <v>423</v>
      </c>
      <c r="C211" s="1" t="n">
        <v>4</v>
      </c>
    </row>
    <row r="212" customFormat="false" ht="18.75" hidden="false" customHeight="true" outlineLevel="0" collapsed="false">
      <c r="A212" s="1" t="s">
        <v>424</v>
      </c>
      <c r="B212" s="1" t="s">
        <v>425</v>
      </c>
      <c r="C212" s="1" t="n">
        <v>9</v>
      </c>
    </row>
    <row r="213" customFormat="false" ht="18.75" hidden="false" customHeight="true" outlineLevel="0" collapsed="false">
      <c r="A213" s="1" t="s">
        <v>426</v>
      </c>
      <c r="B213" s="1" t="s">
        <v>427</v>
      </c>
      <c r="C213" s="1" t="n">
        <v>16</v>
      </c>
    </row>
    <row r="214" customFormat="false" ht="18.75" hidden="false" customHeight="true" outlineLevel="0" collapsed="false">
      <c r="A214" s="1" t="s">
        <v>428</v>
      </c>
      <c r="B214" s="1" t="s">
        <v>429</v>
      </c>
      <c r="C214" s="1" t="n">
        <v>41</v>
      </c>
    </row>
    <row r="215" customFormat="false" ht="18.75" hidden="false" customHeight="true" outlineLevel="0" collapsed="false">
      <c r="A215" s="1" t="s">
        <v>430</v>
      </c>
      <c r="B215" s="1" t="s">
        <v>431</v>
      </c>
      <c r="C215" s="1" t="n">
        <v>3</v>
      </c>
    </row>
    <row r="216" customFormat="false" ht="18.75" hidden="false" customHeight="true" outlineLevel="0" collapsed="false">
      <c r="A216" s="1" t="s">
        <v>432</v>
      </c>
      <c r="B216" s="1" t="s">
        <v>433</v>
      </c>
      <c r="C216" s="1" t="s">
        <v>7</v>
      </c>
    </row>
    <row r="217" customFormat="false" ht="18.75" hidden="false" customHeight="true" outlineLevel="0" collapsed="false">
      <c r="A217" s="1" t="s">
        <v>434</v>
      </c>
      <c r="B217" s="1" t="s">
        <v>435</v>
      </c>
      <c r="C217" s="1" t="n">
        <v>5</v>
      </c>
    </row>
    <row r="218" customFormat="false" ht="18.75" hidden="false" customHeight="true" outlineLevel="0" collapsed="false">
      <c r="A218" s="1" t="s">
        <v>436</v>
      </c>
      <c r="B218" s="1" t="s">
        <v>437</v>
      </c>
      <c r="C218" s="1" t="s">
        <v>7</v>
      </c>
    </row>
    <row r="219" customFormat="false" ht="18.75" hidden="false" customHeight="true" outlineLevel="0" collapsed="false">
      <c r="A219" s="1" t="s">
        <v>438</v>
      </c>
      <c r="B219" s="1" t="s">
        <v>439</v>
      </c>
      <c r="C219" s="1" t="n">
        <v>485</v>
      </c>
    </row>
    <row r="220" customFormat="false" ht="18.75" hidden="false" customHeight="true" outlineLevel="0" collapsed="false">
      <c r="A220" s="1" t="s">
        <v>440</v>
      </c>
      <c r="B220" s="1" t="s">
        <v>441</v>
      </c>
      <c r="C220" s="1" t="n">
        <v>3</v>
      </c>
    </row>
    <row r="221" customFormat="false" ht="18.75" hidden="false" customHeight="true" outlineLevel="0" collapsed="false">
      <c r="A221" s="1" t="s">
        <v>442</v>
      </c>
      <c r="B221" s="1" t="s">
        <v>443</v>
      </c>
      <c r="C221" s="1" t="n">
        <v>1003</v>
      </c>
    </row>
    <row r="222" customFormat="false" ht="18.75" hidden="false" customHeight="true" outlineLevel="0" collapsed="false">
      <c r="A222" s="1" t="s">
        <v>444</v>
      </c>
      <c r="B222" s="1" t="s">
        <v>445</v>
      </c>
      <c r="C222" s="1" t="s">
        <v>7</v>
      </c>
    </row>
    <row r="223" customFormat="false" ht="18.75" hidden="false" customHeight="true" outlineLevel="0" collapsed="false">
      <c r="A223" s="1" t="s">
        <v>446</v>
      </c>
      <c r="B223" s="1" t="s">
        <v>447</v>
      </c>
      <c r="C223" s="1" t="n">
        <v>1147</v>
      </c>
    </row>
    <row r="224" customFormat="false" ht="18.75" hidden="false" customHeight="true" outlineLevel="0" collapsed="false">
      <c r="A224" s="1" t="s">
        <v>448</v>
      </c>
      <c r="B224" s="1" t="s">
        <v>449</v>
      </c>
      <c r="C224" s="1" t="n">
        <v>655</v>
      </c>
    </row>
    <row r="225" customFormat="false" ht="18.75" hidden="false" customHeight="true" outlineLevel="0" collapsed="false">
      <c r="A225" s="1" t="s">
        <v>450</v>
      </c>
      <c r="B225" s="1" t="s">
        <v>451</v>
      </c>
      <c r="C225" s="1" t="n">
        <v>4</v>
      </c>
    </row>
    <row r="226" customFormat="false" ht="18.75" hidden="false" customHeight="true" outlineLevel="0" collapsed="false">
      <c r="A226" s="1" t="s">
        <v>452</v>
      </c>
      <c r="B226" s="1" t="s">
        <v>453</v>
      </c>
      <c r="C226" s="1" t="n">
        <v>3</v>
      </c>
    </row>
    <row r="227" customFormat="false" ht="18.75" hidden="false" customHeight="true" outlineLevel="0" collapsed="false">
      <c r="A227" s="1" t="s">
        <v>454</v>
      </c>
      <c r="B227" s="1" t="s">
        <v>455</v>
      </c>
      <c r="C227" s="1" t="n">
        <v>4</v>
      </c>
    </row>
    <row r="228" customFormat="false" ht="18.75" hidden="false" customHeight="true" outlineLevel="0" collapsed="false">
      <c r="A228" s="1" t="s">
        <v>456</v>
      </c>
      <c r="B228" s="1" t="s">
        <v>457</v>
      </c>
      <c r="C228" s="1" t="n">
        <v>341</v>
      </c>
    </row>
    <row r="229" customFormat="false" ht="18.75" hidden="false" customHeight="true" outlineLevel="0" collapsed="false">
      <c r="A229" s="1" t="s">
        <v>458</v>
      </c>
      <c r="B229" s="1" t="s">
        <v>459</v>
      </c>
      <c r="C229" s="1" t="n">
        <v>4</v>
      </c>
    </row>
    <row r="230" customFormat="false" ht="18.75" hidden="false" customHeight="true" outlineLevel="0" collapsed="false">
      <c r="A230" s="1" t="s">
        <v>460</v>
      </c>
      <c r="B230" s="1" t="s">
        <v>461</v>
      </c>
      <c r="C230" s="1" t="s">
        <v>7</v>
      </c>
    </row>
    <row r="231" customFormat="false" ht="18.75" hidden="false" customHeight="true" outlineLevel="0" collapsed="false">
      <c r="A231" s="1" t="s">
        <v>462</v>
      </c>
      <c r="B231" s="1" t="s">
        <v>463</v>
      </c>
      <c r="C231" s="1" t="n">
        <v>682</v>
      </c>
    </row>
    <row r="232" customFormat="false" ht="18.75" hidden="false" customHeight="true" outlineLevel="0" collapsed="false">
      <c r="A232" s="1" t="s">
        <v>464</v>
      </c>
      <c r="B232" s="1" t="s">
        <v>465</v>
      </c>
      <c r="C232" s="1" t="n">
        <v>689</v>
      </c>
    </row>
    <row r="233" customFormat="false" ht="18.75" hidden="false" customHeight="true" outlineLevel="0" collapsed="false">
      <c r="A233" s="1" t="s">
        <v>466</v>
      </c>
      <c r="B233" s="1" t="s">
        <v>467</v>
      </c>
      <c r="C233" s="1" t="n">
        <v>194</v>
      </c>
    </row>
    <row r="234" customFormat="false" ht="18.75" hidden="false" customHeight="true" outlineLevel="0" collapsed="false">
      <c r="A234" s="1" t="s">
        <v>468</v>
      </c>
      <c r="B234" s="1" t="s">
        <v>469</v>
      </c>
      <c r="C234" s="1" t="s">
        <v>7</v>
      </c>
    </row>
    <row r="235" customFormat="false" ht="18.75" hidden="false" customHeight="true" outlineLevel="0" collapsed="false">
      <c r="A235" s="1" t="s">
        <v>470</v>
      </c>
      <c r="B235" s="1" t="s">
        <v>471</v>
      </c>
      <c r="C235" s="1" t="n">
        <v>412</v>
      </c>
    </row>
    <row r="236" customFormat="false" ht="18.75" hidden="false" customHeight="true" outlineLevel="0" collapsed="false">
      <c r="A236" s="1" t="s">
        <v>472</v>
      </c>
      <c r="B236" s="1" t="s">
        <v>473</v>
      </c>
      <c r="C236" s="1" t="n">
        <v>254</v>
      </c>
    </row>
    <row r="237" customFormat="false" ht="18.75" hidden="false" customHeight="true" outlineLevel="0" collapsed="false">
      <c r="A237" s="1" t="s">
        <v>474</v>
      </c>
      <c r="B237" s="1" t="s">
        <v>475</v>
      </c>
      <c r="C237" s="1" t="n">
        <v>648</v>
      </c>
    </row>
    <row r="238" customFormat="false" ht="18.75" hidden="false" customHeight="true" outlineLevel="0" collapsed="false">
      <c r="A238" s="1" t="s">
        <v>476</v>
      </c>
      <c r="B238" s="1" t="s">
        <v>477</v>
      </c>
      <c r="C238" s="1" t="n">
        <v>611</v>
      </c>
    </row>
    <row r="239" customFormat="false" ht="18.75" hidden="false" customHeight="true" outlineLevel="0" collapsed="false">
      <c r="A239" s="1" t="s">
        <v>478</v>
      </c>
      <c r="B239" s="1" t="s">
        <v>479</v>
      </c>
      <c r="C239" s="1" t="n">
        <v>1142</v>
      </c>
    </row>
    <row r="240" customFormat="false" ht="18.75" hidden="false" customHeight="true" outlineLevel="0" collapsed="false">
      <c r="A240" s="1" t="s">
        <v>480</v>
      </c>
      <c r="B240" s="1" t="s">
        <v>481</v>
      </c>
      <c r="C240" s="1" t="n">
        <v>1045</v>
      </c>
    </row>
    <row r="241" customFormat="false" ht="18.75" hidden="false" customHeight="true" outlineLevel="0" collapsed="false">
      <c r="A241" s="1" t="s">
        <v>482</v>
      </c>
      <c r="B241" s="1" t="s">
        <v>483</v>
      </c>
      <c r="C241" s="1" t="n">
        <v>424</v>
      </c>
    </row>
    <row r="242" customFormat="false" ht="18.75" hidden="false" customHeight="true" outlineLevel="0" collapsed="false">
      <c r="A242" s="1" t="s">
        <v>484</v>
      </c>
      <c r="B242" s="1" t="s">
        <v>485</v>
      </c>
      <c r="C242" s="1" t="n">
        <v>1568</v>
      </c>
    </row>
    <row r="243" customFormat="false" ht="18.75" hidden="false" customHeight="true" outlineLevel="0" collapsed="false">
      <c r="A243" s="1" t="s">
        <v>486</v>
      </c>
      <c r="B243" s="1" t="s">
        <v>487</v>
      </c>
      <c r="C243" s="1" t="n">
        <v>298</v>
      </c>
    </row>
    <row r="244" customFormat="false" ht="18.75" hidden="false" customHeight="true" outlineLevel="0" collapsed="false">
      <c r="A244" s="1" t="s">
        <v>488</v>
      </c>
      <c r="B244" s="1" t="s">
        <v>489</v>
      </c>
      <c r="C244" s="1" t="n">
        <v>184</v>
      </c>
    </row>
    <row r="245" customFormat="false" ht="18.75" hidden="false" customHeight="true" outlineLevel="0" collapsed="false">
      <c r="A245" s="1" t="s">
        <v>490</v>
      </c>
      <c r="B245" s="1" t="s">
        <v>491</v>
      </c>
      <c r="C245" s="1" t="n">
        <v>1765</v>
      </c>
    </row>
    <row r="246" customFormat="false" ht="18.75" hidden="false" customHeight="true" outlineLevel="0" collapsed="false">
      <c r="A246" s="1" t="s">
        <v>492</v>
      </c>
      <c r="B246" s="1" t="s">
        <v>493</v>
      </c>
      <c r="C246" s="1" t="n">
        <v>1176</v>
      </c>
    </row>
    <row r="247" customFormat="false" ht="18.75" hidden="false" customHeight="true" outlineLevel="0" collapsed="false">
      <c r="A247" s="1" t="s">
        <v>494</v>
      </c>
      <c r="B247" s="1" t="s">
        <v>495</v>
      </c>
      <c r="C247" s="1" t="n">
        <v>301</v>
      </c>
    </row>
    <row r="248" customFormat="false" ht="18.75" hidden="false" customHeight="true" outlineLevel="0" collapsed="false">
      <c r="A248" s="1" t="s">
        <v>496</v>
      </c>
      <c r="B248" s="1" t="s">
        <v>497</v>
      </c>
      <c r="C248" s="1" t="n">
        <v>650</v>
      </c>
    </row>
    <row r="249" customFormat="false" ht="18.75" hidden="false" customHeight="true" outlineLevel="0" collapsed="false">
      <c r="A249" s="1" t="s">
        <v>498</v>
      </c>
      <c r="B249" s="1" t="s">
        <v>499</v>
      </c>
      <c r="C249" s="1" t="s">
        <v>7</v>
      </c>
    </row>
    <row r="250" customFormat="false" ht="18.75" hidden="false" customHeight="true" outlineLevel="0" collapsed="false">
      <c r="A250" s="1" t="s">
        <v>500</v>
      </c>
      <c r="B250" s="1" t="s">
        <v>501</v>
      </c>
      <c r="C250" s="1" t="s">
        <v>7</v>
      </c>
    </row>
    <row r="251" customFormat="false" ht="18.75" hidden="false" customHeight="true" outlineLevel="0" collapsed="false">
      <c r="A251" s="1" t="s">
        <v>502</v>
      </c>
      <c r="B251" s="1" t="s">
        <v>503</v>
      </c>
      <c r="C251" s="1" t="n">
        <v>1571</v>
      </c>
    </row>
    <row r="252" customFormat="false" ht="18.75" hidden="false" customHeight="true" outlineLevel="0" collapsed="false">
      <c r="A252" s="1" t="s">
        <v>504</v>
      </c>
      <c r="B252" s="1" t="s">
        <v>505</v>
      </c>
      <c r="C252" s="1" t="n">
        <v>325</v>
      </c>
    </row>
    <row r="253" customFormat="false" ht="18.75" hidden="false" customHeight="true" outlineLevel="0" collapsed="false">
      <c r="A253" s="1" t="s">
        <v>506</v>
      </c>
      <c r="B253" s="1" t="s">
        <v>507</v>
      </c>
      <c r="C253" s="1" t="n">
        <v>3080</v>
      </c>
    </row>
    <row r="254" customFormat="false" ht="18.75" hidden="false" customHeight="true" outlineLevel="0" collapsed="false">
      <c r="A254" s="1" t="s">
        <v>508</v>
      </c>
      <c r="B254" s="1" t="s">
        <v>509</v>
      </c>
      <c r="C254" s="1" t="n">
        <v>189</v>
      </c>
    </row>
    <row r="255" customFormat="false" ht="18.75" hidden="false" customHeight="true" outlineLevel="0" collapsed="false">
      <c r="A255" s="1" t="s">
        <v>510</v>
      </c>
      <c r="B255" s="1" t="s">
        <v>511</v>
      </c>
      <c r="C255" s="1" t="n">
        <v>321</v>
      </c>
    </row>
    <row r="256" customFormat="false" ht="18.75" hidden="false" customHeight="true" outlineLevel="0" collapsed="false">
      <c r="A256" s="1" t="s">
        <v>512</v>
      </c>
      <c r="B256" s="1" t="s">
        <v>513</v>
      </c>
      <c r="C256" s="1" t="s">
        <v>7</v>
      </c>
    </row>
    <row r="257" customFormat="false" ht="18.75" hidden="false" customHeight="true" outlineLevel="0" collapsed="false">
      <c r="A257" s="1" t="s">
        <v>514</v>
      </c>
      <c r="B257" s="1" t="s">
        <v>515</v>
      </c>
      <c r="C257" s="1" t="n">
        <v>606</v>
      </c>
    </row>
    <row r="258" customFormat="false" ht="18.75" hidden="false" customHeight="true" outlineLevel="0" collapsed="false">
      <c r="A258" s="1" t="s">
        <v>516</v>
      </c>
      <c r="B258" s="1" t="s">
        <v>517</v>
      </c>
      <c r="C258" s="1" t="n">
        <v>4260</v>
      </c>
    </row>
    <row r="259" customFormat="false" ht="18.75" hidden="false" customHeight="true" outlineLevel="0" collapsed="false">
      <c r="A259" s="1" t="s">
        <v>518</v>
      </c>
      <c r="B259" s="1" t="s">
        <v>519</v>
      </c>
      <c r="C259" s="1" t="n">
        <v>377</v>
      </c>
    </row>
    <row r="260" customFormat="false" ht="18.75" hidden="false" customHeight="true" outlineLevel="0" collapsed="false">
      <c r="A260" s="1" t="s">
        <v>520</v>
      </c>
      <c r="B260" s="1" t="s">
        <v>521</v>
      </c>
      <c r="C260" s="1" t="n">
        <v>362</v>
      </c>
    </row>
    <row r="261" customFormat="false" ht="18.75" hidden="false" customHeight="true" outlineLevel="0" collapsed="false">
      <c r="A261" s="1" t="s">
        <v>522</v>
      </c>
      <c r="B261" s="1" t="s">
        <v>523</v>
      </c>
      <c r="C261" s="1" t="n">
        <v>272</v>
      </c>
    </row>
    <row r="262" customFormat="false" ht="18.75" hidden="false" customHeight="true" outlineLevel="0" collapsed="false">
      <c r="A262" s="1" t="s">
        <v>524</v>
      </c>
      <c r="B262" s="1" t="s">
        <v>525</v>
      </c>
      <c r="C262" s="1" t="n">
        <v>377</v>
      </c>
    </row>
    <row r="263" customFormat="false" ht="18.75" hidden="false" customHeight="true" outlineLevel="0" collapsed="false">
      <c r="A263" s="1" t="s">
        <v>526</v>
      </c>
      <c r="B263" s="1" t="s">
        <v>527</v>
      </c>
      <c r="C263" s="1" t="n">
        <v>372</v>
      </c>
    </row>
    <row r="264" customFormat="false" ht="18.75" hidden="false" customHeight="true" outlineLevel="0" collapsed="false">
      <c r="A264" s="1" t="s">
        <v>528</v>
      </c>
      <c r="B264" s="1" t="s">
        <v>529</v>
      </c>
      <c r="C264" s="1" t="n">
        <v>26</v>
      </c>
    </row>
    <row r="265" customFormat="false" ht="18.75" hidden="false" customHeight="true" outlineLevel="0" collapsed="false">
      <c r="A265" s="1" t="s">
        <v>530</v>
      </c>
      <c r="B265" s="1" t="s">
        <v>531</v>
      </c>
      <c r="C265" s="1" t="s">
        <v>7</v>
      </c>
    </row>
    <row r="266" customFormat="false" ht="18.75" hidden="false" customHeight="true" outlineLevel="0" collapsed="false">
      <c r="A266" s="1" t="s">
        <v>532</v>
      </c>
      <c r="B266" s="1" t="s">
        <v>533</v>
      </c>
      <c r="C266" s="1" t="n">
        <v>191</v>
      </c>
    </row>
    <row r="267" customFormat="false" ht="18.75" hidden="false" customHeight="true" outlineLevel="0" collapsed="false">
      <c r="A267" s="1" t="s">
        <v>534</v>
      </c>
      <c r="B267" s="1" t="s">
        <v>535</v>
      </c>
      <c r="C267" s="1" t="n">
        <v>546</v>
      </c>
    </row>
    <row r="268" customFormat="false" ht="18.75" hidden="false" customHeight="true" outlineLevel="0" collapsed="false">
      <c r="A268" s="1" t="s">
        <v>536</v>
      </c>
      <c r="B268" s="1" t="s">
        <v>537</v>
      </c>
      <c r="C268" s="1" t="n">
        <v>255</v>
      </c>
    </row>
    <row r="269" customFormat="false" ht="18.75" hidden="false" customHeight="true" outlineLevel="0" collapsed="false">
      <c r="A269" s="1" t="s">
        <v>538</v>
      </c>
      <c r="B269" s="1" t="s">
        <v>539</v>
      </c>
      <c r="C269" s="1" t="n">
        <v>302</v>
      </c>
    </row>
    <row r="270" customFormat="false" ht="18.75" hidden="false" customHeight="true" outlineLevel="0" collapsed="false">
      <c r="A270" s="1" t="s">
        <v>540</v>
      </c>
      <c r="B270" s="1" t="s">
        <v>541</v>
      </c>
      <c r="C270" s="1" t="n">
        <v>302</v>
      </c>
    </row>
    <row r="271" customFormat="false" ht="18.75" hidden="false" customHeight="true" outlineLevel="0" collapsed="false">
      <c r="A271" s="1" t="s">
        <v>542</v>
      </c>
      <c r="B271" s="1" t="s">
        <v>543</v>
      </c>
      <c r="C271" s="1" t="n">
        <v>302</v>
      </c>
    </row>
    <row r="272" customFormat="false" ht="18.75" hidden="false" customHeight="true" outlineLevel="0" collapsed="false">
      <c r="A272" s="1" t="s">
        <v>544</v>
      </c>
      <c r="B272" s="1" t="s">
        <v>545</v>
      </c>
      <c r="C272" s="1" t="n">
        <v>302</v>
      </c>
    </row>
    <row r="273" customFormat="false" ht="18.75" hidden="false" customHeight="true" outlineLevel="0" collapsed="false">
      <c r="A273" s="1" t="s">
        <v>546</v>
      </c>
      <c r="B273" s="1" t="s">
        <v>547</v>
      </c>
      <c r="C273" s="1" t="n">
        <v>302</v>
      </c>
    </row>
    <row r="274" customFormat="false" ht="18.75" hidden="false" customHeight="true" outlineLevel="0" collapsed="false">
      <c r="A274" s="1" t="s">
        <v>548</v>
      </c>
      <c r="B274" s="1" t="s">
        <v>549</v>
      </c>
      <c r="C274" s="1" t="n">
        <v>302</v>
      </c>
    </row>
    <row r="275" customFormat="false" ht="18.75" hidden="false" customHeight="true" outlineLevel="0" collapsed="false">
      <c r="A275" s="1" t="s">
        <v>550</v>
      </c>
      <c r="B275" s="1" t="s">
        <v>551</v>
      </c>
      <c r="C275" s="1" t="n">
        <v>302</v>
      </c>
    </row>
    <row r="276" customFormat="false" ht="18.75" hidden="false" customHeight="true" outlineLevel="0" collapsed="false">
      <c r="A276" s="1" t="s">
        <v>552</v>
      </c>
      <c r="B276" s="1" t="s">
        <v>553</v>
      </c>
      <c r="C276" s="1" t="n">
        <v>302</v>
      </c>
    </row>
    <row r="277" customFormat="false" ht="18.75" hidden="false" customHeight="true" outlineLevel="0" collapsed="false">
      <c r="A277" s="1" t="s">
        <v>554</v>
      </c>
      <c r="B277" s="1" t="s">
        <v>555</v>
      </c>
      <c r="C277" s="1" t="n">
        <v>205</v>
      </c>
    </row>
    <row r="278" customFormat="false" ht="18.75" hidden="false" customHeight="true" outlineLevel="0" collapsed="false">
      <c r="A278" s="1" t="s">
        <v>556</v>
      </c>
      <c r="B278" s="1" t="s">
        <v>557</v>
      </c>
      <c r="C278" s="1" t="n">
        <v>252</v>
      </c>
    </row>
    <row r="279" customFormat="false" ht="18.75" hidden="false" customHeight="true" outlineLevel="0" collapsed="false">
      <c r="A279" s="1" t="s">
        <v>558</v>
      </c>
      <c r="B279" s="1" t="s">
        <v>559</v>
      </c>
      <c r="C279" s="1" t="n">
        <v>252</v>
      </c>
    </row>
    <row r="280" customFormat="false" ht="18.75" hidden="false" customHeight="true" outlineLevel="0" collapsed="false">
      <c r="A280" s="1" t="s">
        <v>560</v>
      </c>
      <c r="B280" s="1" t="s">
        <v>561</v>
      </c>
      <c r="C280" s="1" t="n">
        <v>252</v>
      </c>
    </row>
    <row r="281" customFormat="false" ht="18.75" hidden="false" customHeight="true" outlineLevel="0" collapsed="false">
      <c r="A281" s="1" t="s">
        <v>562</v>
      </c>
      <c r="B281" s="1" t="s">
        <v>563</v>
      </c>
      <c r="C281" s="1" t="n">
        <v>252</v>
      </c>
    </row>
    <row r="282" customFormat="false" ht="18.75" hidden="false" customHeight="true" outlineLevel="0" collapsed="false">
      <c r="A282" s="1" t="s">
        <v>564</v>
      </c>
      <c r="B282" s="1" t="s">
        <v>565</v>
      </c>
      <c r="C282" s="1" t="n">
        <v>252</v>
      </c>
    </row>
    <row r="283" customFormat="false" ht="18.75" hidden="false" customHeight="true" outlineLevel="0" collapsed="false">
      <c r="A283" s="1" t="s">
        <v>566</v>
      </c>
      <c r="B283" s="1" t="s">
        <v>567</v>
      </c>
      <c r="C283" s="1" t="n">
        <v>252</v>
      </c>
    </row>
    <row r="284" customFormat="false" ht="18.75" hidden="false" customHeight="true" outlineLevel="0" collapsed="false">
      <c r="A284" s="1" t="s">
        <v>568</v>
      </c>
      <c r="B284" s="1" t="s">
        <v>569</v>
      </c>
      <c r="C284" s="1" t="n">
        <v>252</v>
      </c>
    </row>
    <row r="285" customFormat="false" ht="18.75" hidden="false" customHeight="true" outlineLevel="0" collapsed="false">
      <c r="A285" s="1" t="s">
        <v>570</v>
      </c>
      <c r="B285" s="1" t="s">
        <v>571</v>
      </c>
      <c r="C285" s="1" t="n">
        <v>252</v>
      </c>
    </row>
    <row r="286" customFormat="false" ht="18.75" hidden="false" customHeight="true" outlineLevel="0" collapsed="false">
      <c r="A286" s="1" t="s">
        <v>572</v>
      </c>
      <c r="B286" s="1" t="s">
        <v>573</v>
      </c>
      <c r="C286" s="1" t="n">
        <v>88</v>
      </c>
    </row>
    <row r="287" customFormat="false" ht="18.75" hidden="false" customHeight="true" outlineLevel="0" collapsed="false">
      <c r="A287" s="1" t="s">
        <v>574</v>
      </c>
      <c r="B287" s="1" t="s">
        <v>575</v>
      </c>
      <c r="C287" s="1" t="n">
        <v>2119</v>
      </c>
    </row>
    <row r="288" customFormat="false" ht="18.75" hidden="false" customHeight="true" outlineLevel="0" collapsed="false">
      <c r="A288" s="1" t="s">
        <v>576</v>
      </c>
      <c r="B288" s="1" t="s">
        <v>577</v>
      </c>
      <c r="C288" s="1" t="n">
        <v>1189</v>
      </c>
    </row>
    <row r="289" customFormat="false" ht="18.75" hidden="false" customHeight="true" outlineLevel="0" collapsed="false">
      <c r="A289" s="1" t="s">
        <v>578</v>
      </c>
      <c r="B289" s="1" t="s">
        <v>579</v>
      </c>
      <c r="C289" s="1" t="n">
        <v>496</v>
      </c>
    </row>
    <row r="290" customFormat="false" ht="18.75" hidden="false" customHeight="true" outlineLevel="0" collapsed="false">
      <c r="A290" s="1" t="s">
        <v>580</v>
      </c>
      <c r="B290" s="1" t="s">
        <v>581</v>
      </c>
      <c r="C290" s="1" t="n">
        <v>397</v>
      </c>
    </row>
    <row r="291" customFormat="false" ht="18.75" hidden="false" customHeight="true" outlineLevel="0" collapsed="false">
      <c r="A291" s="1" t="s">
        <v>582</v>
      </c>
      <c r="B291" s="1" t="s">
        <v>583</v>
      </c>
      <c r="C291" s="1" t="n">
        <v>114</v>
      </c>
    </row>
    <row r="292" customFormat="false" ht="18.75" hidden="false" customHeight="true" outlineLevel="0" collapsed="false">
      <c r="A292" s="1" t="s">
        <v>584</v>
      </c>
      <c r="B292" s="1" t="s">
        <v>585</v>
      </c>
      <c r="C292" s="1" t="n">
        <v>586</v>
      </c>
    </row>
    <row r="293" customFormat="false" ht="18.75" hidden="false" customHeight="true" outlineLevel="0" collapsed="false">
      <c r="A293" s="1" t="s">
        <v>586</v>
      </c>
      <c r="B293" s="1" t="s">
        <v>587</v>
      </c>
      <c r="C293" s="1" t="n">
        <v>3</v>
      </c>
    </row>
    <row r="294" customFormat="false" ht="18.75" hidden="false" customHeight="true" outlineLevel="0" collapsed="false">
      <c r="A294" s="1" t="s">
        <v>588</v>
      </c>
      <c r="B294" s="1" t="s">
        <v>589</v>
      </c>
      <c r="C294" s="1" t="s">
        <v>7</v>
      </c>
    </row>
    <row r="295" customFormat="false" ht="18.75" hidden="false" customHeight="true" outlineLevel="0" collapsed="false">
      <c r="A295" s="1" t="s">
        <v>590</v>
      </c>
      <c r="B295" s="1" t="s">
        <v>591</v>
      </c>
      <c r="C295" s="1" t="s">
        <v>7</v>
      </c>
    </row>
    <row r="296" customFormat="false" ht="18.75" hidden="false" customHeight="true" outlineLevel="0" collapsed="false">
      <c r="A296" s="1" t="s">
        <v>592</v>
      </c>
      <c r="B296" s="1" t="s">
        <v>593</v>
      </c>
      <c r="C296" s="1" t="n">
        <v>2218</v>
      </c>
    </row>
    <row r="297" customFormat="false" ht="18.75" hidden="false" customHeight="true" outlineLevel="0" collapsed="false">
      <c r="A297" s="1" t="s">
        <v>594</v>
      </c>
      <c r="B297" s="1" t="s">
        <v>595</v>
      </c>
      <c r="C297" s="1" t="s">
        <v>7</v>
      </c>
    </row>
    <row r="298" customFormat="false" ht="18.75" hidden="false" customHeight="true" outlineLevel="0" collapsed="false">
      <c r="A298" s="1" t="s">
        <v>596</v>
      </c>
      <c r="B298" s="1" t="s">
        <v>597</v>
      </c>
      <c r="C298" s="1" t="n">
        <v>438</v>
      </c>
    </row>
    <row r="299" customFormat="false" ht="18.75" hidden="false" customHeight="true" outlineLevel="0" collapsed="false">
      <c r="A299" s="1" t="s">
        <v>598</v>
      </c>
      <c r="B299" s="1" t="s">
        <v>599</v>
      </c>
      <c r="C299" s="1" t="n">
        <v>769</v>
      </c>
    </row>
    <row r="300" customFormat="false" ht="18.75" hidden="false" customHeight="true" outlineLevel="0" collapsed="false">
      <c r="A300" s="1" t="s">
        <v>600</v>
      </c>
      <c r="B300" s="1" t="s">
        <v>601</v>
      </c>
      <c r="C300" s="1" t="n">
        <v>228</v>
      </c>
    </row>
    <row r="301" customFormat="false" ht="18.75" hidden="false" customHeight="true" outlineLevel="0" collapsed="false">
      <c r="A301" s="1" t="s">
        <v>602</v>
      </c>
      <c r="B301" s="1" t="s">
        <v>603</v>
      </c>
      <c r="C301" s="1" t="n">
        <v>1181</v>
      </c>
    </row>
    <row r="302" customFormat="false" ht="18.75" hidden="false" customHeight="true" outlineLevel="0" collapsed="false">
      <c r="A302" s="1" t="s">
        <v>604</v>
      </c>
      <c r="B302" s="1" t="s">
        <v>605</v>
      </c>
      <c r="C302" s="1" t="n">
        <v>1072</v>
      </c>
    </row>
    <row r="303" customFormat="false" ht="18.75" hidden="false" customHeight="true" outlineLevel="0" collapsed="false">
      <c r="A303" s="1" t="s">
        <v>606</v>
      </c>
      <c r="B303" s="1" t="s">
        <v>607</v>
      </c>
      <c r="C303" s="1" t="n">
        <v>1113</v>
      </c>
    </row>
    <row r="304" customFormat="false" ht="18.75" hidden="false" customHeight="true" outlineLevel="0" collapsed="false">
      <c r="A304" s="1" t="s">
        <v>608</v>
      </c>
      <c r="B304" s="1" t="s">
        <v>609</v>
      </c>
      <c r="C304" s="1" t="n">
        <v>1159</v>
      </c>
    </row>
    <row r="305" customFormat="false" ht="18.75" hidden="false" customHeight="true" outlineLevel="0" collapsed="false">
      <c r="A305" s="1" t="s">
        <v>610</v>
      </c>
      <c r="B305" s="1" t="s">
        <v>611</v>
      </c>
      <c r="C305" s="1" t="n">
        <v>5</v>
      </c>
    </row>
    <row r="306" customFormat="false" ht="18.75" hidden="false" customHeight="true" outlineLevel="0" collapsed="false">
      <c r="A306" s="1" t="s">
        <v>612</v>
      </c>
      <c r="B306" s="1" t="s">
        <v>613</v>
      </c>
      <c r="C306" s="1" t="n">
        <v>124</v>
      </c>
    </row>
    <row r="307" customFormat="false" ht="18.75" hidden="false" customHeight="true" outlineLevel="0" collapsed="false">
      <c r="A307" s="1" t="s">
        <v>614</v>
      </c>
      <c r="B307" s="1" t="s">
        <v>615</v>
      </c>
      <c r="C307" s="1" t="n">
        <v>128</v>
      </c>
    </row>
    <row r="308" customFormat="false" ht="18.75" hidden="false" customHeight="true" outlineLevel="0" collapsed="false">
      <c r="A308" s="1" t="s">
        <v>616</v>
      </c>
      <c r="B308" s="1" t="s">
        <v>617</v>
      </c>
      <c r="C308" s="1" t="n">
        <v>567</v>
      </c>
    </row>
    <row r="309" customFormat="false" ht="18.75" hidden="false" customHeight="true" outlineLevel="0" collapsed="false">
      <c r="A309" s="1" t="s">
        <v>618</v>
      </c>
      <c r="B309" s="1" t="s">
        <v>619</v>
      </c>
      <c r="C309" s="1" t="n">
        <v>1905</v>
      </c>
    </row>
    <row r="310" customFormat="false" ht="18.75" hidden="false" customHeight="true" outlineLevel="0" collapsed="false">
      <c r="A310" s="1" t="s">
        <v>620</v>
      </c>
      <c r="B310" s="1" t="s">
        <v>621</v>
      </c>
      <c r="C310" s="1" t="n">
        <v>45</v>
      </c>
    </row>
    <row r="311" customFormat="false" ht="18.75" hidden="false" customHeight="true" outlineLevel="0" collapsed="false">
      <c r="A311" s="1" t="s">
        <v>622</v>
      </c>
      <c r="B311" s="1" t="s">
        <v>623</v>
      </c>
      <c r="C311" s="1" t="n">
        <v>324</v>
      </c>
    </row>
    <row r="312" customFormat="false" ht="18.75" hidden="false" customHeight="true" outlineLevel="0" collapsed="false">
      <c r="A312" s="1" t="s">
        <v>624</v>
      </c>
      <c r="B312" s="1" t="s">
        <v>625</v>
      </c>
      <c r="C312" s="1" t="n">
        <v>343</v>
      </c>
    </row>
    <row r="313" customFormat="false" ht="18.75" hidden="false" customHeight="true" outlineLevel="0" collapsed="false">
      <c r="A313" s="1" t="s">
        <v>626</v>
      </c>
      <c r="B313" s="1" t="s">
        <v>627</v>
      </c>
      <c r="C313" s="1" t="n">
        <v>93</v>
      </c>
    </row>
    <row r="314" customFormat="false" ht="18.75" hidden="false" customHeight="true" outlineLevel="0" collapsed="false">
      <c r="A314" s="1" t="s">
        <v>628</v>
      </c>
      <c r="B314" s="1" t="s">
        <v>629</v>
      </c>
      <c r="C314" s="1" t="n">
        <v>174</v>
      </c>
    </row>
    <row r="315" customFormat="false" ht="18.75" hidden="false" customHeight="true" outlineLevel="0" collapsed="false">
      <c r="A315" s="1" t="s">
        <v>630</v>
      </c>
      <c r="B315" s="1" t="s">
        <v>631</v>
      </c>
      <c r="C315" s="1" t="n">
        <v>143</v>
      </c>
    </row>
    <row r="316" customFormat="false" ht="18.75" hidden="false" customHeight="true" outlineLevel="0" collapsed="false">
      <c r="A316" s="1" t="s">
        <v>632</v>
      </c>
      <c r="B316" s="1" t="s">
        <v>629</v>
      </c>
      <c r="C316" s="1" t="n">
        <v>177</v>
      </c>
    </row>
    <row r="317" customFormat="false" ht="18.75" hidden="false" customHeight="true" outlineLevel="0" collapsed="false">
      <c r="A317" s="1" t="s">
        <v>633</v>
      </c>
      <c r="B317" s="1" t="s">
        <v>634</v>
      </c>
      <c r="C317" s="1" t="n">
        <v>12</v>
      </c>
    </row>
    <row r="318" customFormat="false" ht="18.75" hidden="false" customHeight="true" outlineLevel="0" collapsed="false">
      <c r="A318" s="1" t="s">
        <v>635</v>
      </c>
      <c r="B318" s="1" t="s">
        <v>636</v>
      </c>
      <c r="C318" s="1" t="n">
        <v>14</v>
      </c>
    </row>
    <row r="319" customFormat="false" ht="18.75" hidden="false" customHeight="true" outlineLevel="0" collapsed="false">
      <c r="A319" s="1" t="s">
        <v>637</v>
      </c>
      <c r="B319" s="1" t="s">
        <v>638</v>
      </c>
      <c r="C319" s="1" t="n">
        <v>496</v>
      </c>
    </row>
    <row r="320" customFormat="false" ht="18.75" hidden="false" customHeight="true" outlineLevel="0" collapsed="false">
      <c r="A320" s="1" t="s">
        <v>639</v>
      </c>
      <c r="B320" s="1" t="s">
        <v>640</v>
      </c>
      <c r="C320" s="1" t="n">
        <v>46</v>
      </c>
    </row>
    <row r="321" customFormat="false" ht="18.75" hidden="false" customHeight="true" outlineLevel="0" collapsed="false">
      <c r="A321" s="1" t="s">
        <v>641</v>
      </c>
      <c r="B321" s="1" t="s">
        <v>642</v>
      </c>
      <c r="C321" s="1" t="n">
        <v>137</v>
      </c>
    </row>
    <row r="322" customFormat="false" ht="18.75" hidden="false" customHeight="true" outlineLevel="0" collapsed="false">
      <c r="A322" s="1" t="s">
        <v>643</v>
      </c>
      <c r="B322" s="1" t="s">
        <v>644</v>
      </c>
      <c r="C322" s="1" t="n">
        <v>476</v>
      </c>
    </row>
    <row r="323" customFormat="false" ht="18.75" hidden="false" customHeight="true" outlineLevel="0" collapsed="false">
      <c r="A323" s="1" t="s">
        <v>645</v>
      </c>
      <c r="B323" s="1" t="s">
        <v>646</v>
      </c>
      <c r="C323" s="1" t="n">
        <v>228</v>
      </c>
    </row>
    <row r="324" customFormat="false" ht="18.75" hidden="false" customHeight="true" outlineLevel="0" collapsed="false">
      <c r="A324" s="1" t="s">
        <v>647</v>
      </c>
      <c r="B324" s="1" t="s">
        <v>648</v>
      </c>
      <c r="C324" s="1" t="n">
        <v>309</v>
      </c>
    </row>
    <row r="325" customFormat="false" ht="18.75" hidden="false" customHeight="true" outlineLevel="0" collapsed="false">
      <c r="A325" s="1" t="s">
        <v>649</v>
      </c>
      <c r="B325" s="1" t="s">
        <v>650</v>
      </c>
      <c r="C325" s="1" t="n">
        <v>273</v>
      </c>
    </row>
    <row r="326" customFormat="false" ht="18.75" hidden="false" customHeight="true" outlineLevel="0" collapsed="false">
      <c r="A326" s="1" t="s">
        <v>651</v>
      </c>
      <c r="B326" s="1" t="s">
        <v>652</v>
      </c>
      <c r="C326" s="1" t="s">
        <v>7</v>
      </c>
    </row>
    <row r="327" customFormat="false" ht="18.75" hidden="false" customHeight="true" outlineLevel="0" collapsed="false">
      <c r="A327" s="1" t="s">
        <v>653</v>
      </c>
      <c r="B327" s="1" t="s">
        <v>654</v>
      </c>
      <c r="C327" s="1" t="s">
        <v>7</v>
      </c>
    </row>
    <row r="328" customFormat="false" ht="18.75" hidden="false" customHeight="true" outlineLevel="0" collapsed="false">
      <c r="A328" s="1" t="s">
        <v>655</v>
      </c>
      <c r="B328" s="1" t="s">
        <v>656</v>
      </c>
      <c r="C328" s="1" t="s">
        <v>7</v>
      </c>
    </row>
    <row r="329" customFormat="false" ht="18.75" hidden="false" customHeight="true" outlineLevel="0" collapsed="false">
      <c r="A329" s="1" t="s">
        <v>657</v>
      </c>
      <c r="B329" s="1" t="s">
        <v>658</v>
      </c>
      <c r="C329" s="1" t="n">
        <v>720</v>
      </c>
    </row>
    <row r="330" customFormat="false" ht="18.75" hidden="false" customHeight="true" outlineLevel="0" collapsed="false">
      <c r="A330" s="1" t="s">
        <v>659</v>
      </c>
      <c r="B330" s="1" t="s">
        <v>660</v>
      </c>
      <c r="C330" s="1" t="n">
        <v>349</v>
      </c>
    </row>
    <row r="331" customFormat="false" ht="18.75" hidden="false" customHeight="true" outlineLevel="0" collapsed="false">
      <c r="A331" s="1" t="s">
        <v>661</v>
      </c>
      <c r="B331" s="1" t="s">
        <v>662</v>
      </c>
      <c r="C331" s="1" t="n">
        <v>632</v>
      </c>
    </row>
    <row r="332" customFormat="false" ht="18.75" hidden="false" customHeight="true" outlineLevel="0" collapsed="false">
      <c r="A332" s="1" t="s">
        <v>663</v>
      </c>
      <c r="B332" s="1" t="s">
        <v>664</v>
      </c>
      <c r="C332" s="1" t="n">
        <v>570</v>
      </c>
    </row>
    <row r="333" customFormat="false" ht="18.75" hidden="false" customHeight="true" outlineLevel="0" collapsed="false">
      <c r="A333" s="1" t="s">
        <v>665</v>
      </c>
      <c r="B333" s="1" t="s">
        <v>666</v>
      </c>
      <c r="C333" s="1" t="n">
        <v>162</v>
      </c>
    </row>
    <row r="334" customFormat="false" ht="18.75" hidden="false" customHeight="true" outlineLevel="0" collapsed="false">
      <c r="A334" s="1" t="s">
        <v>667</v>
      </c>
      <c r="B334" s="1" t="s">
        <v>668</v>
      </c>
      <c r="C334" s="1" t="n">
        <v>243</v>
      </c>
    </row>
    <row r="335" customFormat="false" ht="18.75" hidden="false" customHeight="true" outlineLevel="0" collapsed="false">
      <c r="A335" s="1" t="s">
        <v>669</v>
      </c>
      <c r="B335" s="1" t="s">
        <v>670</v>
      </c>
      <c r="C335" s="1" t="n">
        <v>333</v>
      </c>
    </row>
    <row r="336" customFormat="false" ht="18.75" hidden="false" customHeight="true" outlineLevel="0" collapsed="false">
      <c r="A336" s="1" t="s">
        <v>671</v>
      </c>
      <c r="B336" s="1" t="s">
        <v>672</v>
      </c>
      <c r="C336" s="1" t="s">
        <v>7</v>
      </c>
    </row>
    <row r="337" customFormat="false" ht="18.75" hidden="false" customHeight="true" outlineLevel="0" collapsed="false">
      <c r="A337" s="1" t="s">
        <v>673</v>
      </c>
      <c r="B337" s="1" t="s">
        <v>674</v>
      </c>
      <c r="C337" s="1" t="n">
        <v>3</v>
      </c>
    </row>
    <row r="338" customFormat="false" ht="18.75" hidden="false" customHeight="true" outlineLevel="0" collapsed="false">
      <c r="A338" s="1" t="s">
        <v>675</v>
      </c>
      <c r="B338" s="1" t="s">
        <v>676</v>
      </c>
      <c r="C338" s="1" t="n">
        <v>19</v>
      </c>
    </row>
    <row r="339" customFormat="false" ht="18.75" hidden="false" customHeight="true" outlineLevel="0" collapsed="false">
      <c r="A339" s="1" t="s">
        <v>677</v>
      </c>
      <c r="B339" s="1" t="s">
        <v>678</v>
      </c>
      <c r="C339" s="1" t="n">
        <v>81</v>
      </c>
    </row>
    <row r="340" customFormat="false" ht="18.75" hidden="false" customHeight="true" outlineLevel="0" collapsed="false">
      <c r="A340" s="1" t="s">
        <v>679</v>
      </c>
      <c r="B340" s="1" t="s">
        <v>680</v>
      </c>
      <c r="C340" s="1" t="n">
        <v>132</v>
      </c>
    </row>
    <row r="341" customFormat="false" ht="18.75" hidden="false" customHeight="true" outlineLevel="0" collapsed="false">
      <c r="A341" s="1" t="s">
        <v>681</v>
      </c>
      <c r="B341" s="1" t="s">
        <v>682</v>
      </c>
      <c r="C341" s="1" t="n">
        <v>599</v>
      </c>
    </row>
    <row r="342" customFormat="false" ht="18.75" hidden="false" customHeight="true" outlineLevel="0" collapsed="false">
      <c r="A342" s="1" t="s">
        <v>683</v>
      </c>
      <c r="B342" s="1" t="s">
        <v>684</v>
      </c>
      <c r="C342" s="1" t="n">
        <v>165</v>
      </c>
    </row>
    <row r="343" customFormat="false" ht="18.75" hidden="false" customHeight="true" outlineLevel="0" collapsed="false">
      <c r="A343" s="1" t="s">
        <v>685</v>
      </c>
      <c r="B343" s="1" t="s">
        <v>686</v>
      </c>
      <c r="C343" s="1" t="n">
        <v>525</v>
      </c>
    </row>
    <row r="344" customFormat="false" ht="18.75" hidden="false" customHeight="true" outlineLevel="0" collapsed="false">
      <c r="A344" s="1" t="s">
        <v>687</v>
      </c>
      <c r="B344" s="1" t="s">
        <v>688</v>
      </c>
      <c r="C344" s="1" t="n">
        <v>941</v>
      </c>
    </row>
    <row r="345" customFormat="false" ht="18.75" hidden="false" customHeight="true" outlineLevel="0" collapsed="false">
      <c r="A345" s="1" t="s">
        <v>689</v>
      </c>
      <c r="B345" s="1" t="s">
        <v>690</v>
      </c>
      <c r="C345" s="1" t="n">
        <v>302</v>
      </c>
    </row>
    <row r="346" customFormat="false" ht="18.75" hidden="false" customHeight="true" outlineLevel="0" collapsed="false">
      <c r="A346" s="1" t="s">
        <v>691</v>
      </c>
      <c r="B346" s="1" t="s">
        <v>692</v>
      </c>
      <c r="C346" s="1" t="n">
        <v>577</v>
      </c>
    </row>
    <row r="347" customFormat="false" ht="18.75" hidden="false" customHeight="true" outlineLevel="0" collapsed="false">
      <c r="A347" s="1" t="s">
        <v>693</v>
      </c>
      <c r="B347" s="1" t="s">
        <v>694</v>
      </c>
      <c r="C347" s="1" t="n">
        <v>4</v>
      </c>
    </row>
    <row r="348" customFormat="false" ht="18.75" hidden="false" customHeight="true" outlineLevel="0" collapsed="false">
      <c r="A348" s="1" t="s">
        <v>695</v>
      </c>
      <c r="B348" s="1" t="s">
        <v>696</v>
      </c>
      <c r="C348" s="1" t="n">
        <v>131</v>
      </c>
    </row>
    <row r="349" customFormat="false" ht="18.75" hidden="false" customHeight="true" outlineLevel="0" collapsed="false">
      <c r="A349" s="1" t="s">
        <v>697</v>
      </c>
      <c r="B349" s="1" t="s">
        <v>698</v>
      </c>
      <c r="C349" s="1" t="n">
        <v>19</v>
      </c>
    </row>
    <row r="350" customFormat="false" ht="18.75" hidden="false" customHeight="true" outlineLevel="0" collapsed="false">
      <c r="A350" s="1" t="s">
        <v>699</v>
      </c>
      <c r="B350" s="1" t="s">
        <v>700</v>
      </c>
      <c r="C350" s="1" t="n">
        <v>3</v>
      </c>
    </row>
    <row r="351" customFormat="false" ht="18.75" hidden="false" customHeight="true" outlineLevel="0" collapsed="false">
      <c r="A351" s="1" t="s">
        <v>701</v>
      </c>
      <c r="B351" s="1" t="s">
        <v>702</v>
      </c>
      <c r="C351" s="1" t="n">
        <v>82</v>
      </c>
    </row>
    <row r="352" customFormat="false" ht="18.75" hidden="false" customHeight="true" outlineLevel="0" collapsed="false">
      <c r="A352" s="1" t="s">
        <v>703</v>
      </c>
      <c r="B352" s="1" t="s">
        <v>704</v>
      </c>
      <c r="C352" s="1" t="n">
        <v>306</v>
      </c>
    </row>
    <row r="353" customFormat="false" ht="18.75" hidden="false" customHeight="true" outlineLevel="0" collapsed="false">
      <c r="A353" s="1" t="s">
        <v>705</v>
      </c>
      <c r="B353" s="1" t="s">
        <v>706</v>
      </c>
      <c r="C353" s="1" t="n">
        <v>928</v>
      </c>
    </row>
    <row r="354" customFormat="false" ht="18.75" hidden="false" customHeight="true" outlineLevel="0" collapsed="false">
      <c r="A354" s="1" t="s">
        <v>707</v>
      </c>
      <c r="B354" s="1" t="s">
        <v>708</v>
      </c>
      <c r="C354" s="1" t="n">
        <v>957</v>
      </c>
    </row>
    <row r="355" customFormat="false" ht="18.75" hidden="false" customHeight="true" outlineLevel="0" collapsed="false">
      <c r="A355" s="1" t="s">
        <v>709</v>
      </c>
      <c r="B355" s="1" t="s">
        <v>710</v>
      </c>
      <c r="C355" s="1" t="n">
        <v>3173</v>
      </c>
    </row>
    <row r="356" customFormat="false" ht="18.75" hidden="false" customHeight="true" outlineLevel="0" collapsed="false">
      <c r="A356" s="1" t="s">
        <v>711</v>
      </c>
      <c r="B356" s="1" t="s">
        <v>712</v>
      </c>
      <c r="C356" s="1" t="n">
        <v>1251</v>
      </c>
    </row>
    <row r="357" customFormat="false" ht="18.75" hidden="false" customHeight="true" outlineLevel="0" collapsed="false">
      <c r="A357" s="1" t="s">
        <v>713</v>
      </c>
      <c r="B357" s="1" t="s">
        <v>714</v>
      </c>
      <c r="C357" s="1" t="n">
        <v>2875</v>
      </c>
    </row>
    <row r="358" customFormat="false" ht="18.75" hidden="false" customHeight="true" outlineLevel="0" collapsed="false">
      <c r="A358" s="1" t="s">
        <v>715</v>
      </c>
      <c r="B358" s="1" t="s">
        <v>716</v>
      </c>
      <c r="C358" s="1" t="n">
        <v>1085</v>
      </c>
    </row>
    <row r="359" customFormat="false" ht="18.75" hidden="false" customHeight="true" outlineLevel="0" collapsed="false">
      <c r="A359" s="1" t="s">
        <v>717</v>
      </c>
      <c r="B359" s="1" t="s">
        <v>718</v>
      </c>
      <c r="C359" s="1" t="n">
        <v>2058</v>
      </c>
    </row>
    <row r="360" customFormat="false" ht="18.75" hidden="false" customHeight="true" outlineLevel="0" collapsed="false">
      <c r="A360" s="1" t="s">
        <v>719</v>
      </c>
      <c r="B360" s="1" t="s">
        <v>720</v>
      </c>
      <c r="C360" s="1" t="n">
        <v>3</v>
      </c>
    </row>
    <row r="361" customFormat="false" ht="18.75" hidden="false" customHeight="true" outlineLevel="0" collapsed="false">
      <c r="A361" s="1" t="s">
        <v>721</v>
      </c>
      <c r="B361" s="1" t="s">
        <v>722</v>
      </c>
      <c r="C361" s="1" t="n">
        <v>209</v>
      </c>
    </row>
    <row r="362" customFormat="false" ht="18.75" hidden="false" customHeight="true" outlineLevel="0" collapsed="false">
      <c r="A362" s="1" t="s">
        <v>723</v>
      </c>
      <c r="B362" s="1" t="s">
        <v>724</v>
      </c>
      <c r="C362" s="1" t="n">
        <v>541</v>
      </c>
    </row>
    <row r="363" customFormat="false" ht="18.75" hidden="false" customHeight="true" outlineLevel="0" collapsed="false">
      <c r="A363" s="1" t="s">
        <v>725</v>
      </c>
      <c r="B363" s="1" t="s">
        <v>726</v>
      </c>
      <c r="C363" s="1" t="n">
        <v>507</v>
      </c>
    </row>
    <row r="364" customFormat="false" ht="18.75" hidden="false" customHeight="true" outlineLevel="0" collapsed="false">
      <c r="A364" s="1" t="s">
        <v>727</v>
      </c>
      <c r="B364" s="1" t="s">
        <v>728</v>
      </c>
      <c r="C364" s="1" t="s">
        <v>7</v>
      </c>
    </row>
    <row r="365" customFormat="false" ht="18.75" hidden="false" customHeight="true" outlineLevel="0" collapsed="false">
      <c r="A365" s="1" t="s">
        <v>729</v>
      </c>
      <c r="B365" s="1" t="s">
        <v>730</v>
      </c>
      <c r="C365" s="1" t="n">
        <v>269</v>
      </c>
    </row>
    <row r="366" customFormat="false" ht="18.75" hidden="false" customHeight="true" outlineLevel="0" collapsed="false">
      <c r="A366" s="1" t="s">
        <v>731</v>
      </c>
      <c r="B366" s="1" t="s">
        <v>732</v>
      </c>
      <c r="C366" s="1" t="n">
        <v>288</v>
      </c>
    </row>
    <row r="367" customFormat="false" ht="18.75" hidden="false" customHeight="true" outlineLevel="0" collapsed="false">
      <c r="A367" s="1" t="s">
        <v>733</v>
      </c>
      <c r="B367" s="1" t="s">
        <v>734</v>
      </c>
      <c r="C367" s="1" t="n">
        <v>321</v>
      </c>
    </row>
    <row r="368" customFormat="false" ht="18.75" hidden="false" customHeight="true" outlineLevel="0" collapsed="false">
      <c r="A368" s="1" t="s">
        <v>735</v>
      </c>
      <c r="B368" s="1" t="s">
        <v>736</v>
      </c>
      <c r="C368" s="1" t="n">
        <v>1648</v>
      </c>
    </row>
    <row r="369" customFormat="false" ht="18.75" hidden="false" customHeight="true" outlineLevel="0" collapsed="false">
      <c r="A369" s="1" t="s">
        <v>737</v>
      </c>
      <c r="B369" s="1" t="s">
        <v>738</v>
      </c>
      <c r="C369" s="1" t="n">
        <v>3373</v>
      </c>
    </row>
    <row r="370" customFormat="false" ht="18.75" hidden="false" customHeight="true" outlineLevel="0" collapsed="false">
      <c r="A370" s="1" t="s">
        <v>739</v>
      </c>
      <c r="B370" s="1" t="s">
        <v>740</v>
      </c>
      <c r="C370" s="1" t="n">
        <v>546</v>
      </c>
    </row>
    <row r="371" customFormat="false" ht="18.75" hidden="false" customHeight="true" outlineLevel="0" collapsed="false">
      <c r="A371" s="1" t="s">
        <v>741</v>
      </c>
      <c r="B371" s="1" t="s">
        <v>742</v>
      </c>
      <c r="C371" s="1" t="n">
        <v>350</v>
      </c>
    </row>
    <row r="372" customFormat="false" ht="18.75" hidden="false" customHeight="true" outlineLevel="0" collapsed="false">
      <c r="A372" s="1" t="s">
        <v>743</v>
      </c>
      <c r="B372" s="1" t="s">
        <v>744</v>
      </c>
      <c r="C372" s="1" t="n">
        <v>1000</v>
      </c>
    </row>
    <row r="373" customFormat="false" ht="18.75" hidden="false" customHeight="true" outlineLevel="0" collapsed="false">
      <c r="A373" s="1" t="s">
        <v>745</v>
      </c>
      <c r="B373" s="1" t="s">
        <v>746</v>
      </c>
      <c r="C373" s="1" t="n">
        <v>338</v>
      </c>
    </row>
    <row r="374" customFormat="false" ht="18.75" hidden="false" customHeight="true" outlineLevel="0" collapsed="false">
      <c r="A374" s="1" t="s">
        <v>747</v>
      </c>
      <c r="B374" s="1" t="s">
        <v>748</v>
      </c>
      <c r="C374" s="1" t="n">
        <v>617</v>
      </c>
    </row>
    <row r="375" customFormat="false" ht="18.75" hidden="false" customHeight="true" outlineLevel="0" collapsed="false">
      <c r="A375" s="1" t="s">
        <v>749</v>
      </c>
      <c r="B375" s="1" t="s">
        <v>750</v>
      </c>
      <c r="C375" s="1" t="n">
        <v>759</v>
      </c>
    </row>
    <row r="376" customFormat="false" ht="18.75" hidden="false" customHeight="true" outlineLevel="0" collapsed="false">
      <c r="A376" s="1" t="s">
        <v>751</v>
      </c>
      <c r="B376" s="1" t="s">
        <v>752</v>
      </c>
      <c r="C376" s="1" t="n">
        <v>16</v>
      </c>
    </row>
    <row r="377" customFormat="false" ht="18.75" hidden="false" customHeight="true" outlineLevel="0" collapsed="false">
      <c r="A377" s="1" t="s">
        <v>753</v>
      </c>
      <c r="B377" s="1" t="s">
        <v>754</v>
      </c>
      <c r="C377" s="1" t="n">
        <v>7</v>
      </c>
    </row>
    <row r="378" customFormat="false" ht="18.75" hidden="false" customHeight="true" outlineLevel="0" collapsed="false">
      <c r="A378" s="1" t="s">
        <v>755</v>
      </c>
      <c r="B378" s="1" t="s">
        <v>756</v>
      </c>
      <c r="C378" s="1" t="n">
        <v>2662</v>
      </c>
    </row>
    <row r="379" customFormat="false" ht="18.75" hidden="false" customHeight="true" outlineLevel="0" collapsed="false">
      <c r="A379" s="1" t="s">
        <v>757</v>
      </c>
      <c r="B379" s="1" t="s">
        <v>758</v>
      </c>
      <c r="C379" s="1" t="n">
        <v>832</v>
      </c>
    </row>
    <row r="380" customFormat="false" ht="18.75" hidden="false" customHeight="true" outlineLevel="0" collapsed="false">
      <c r="A380" s="1" t="s">
        <v>759</v>
      </c>
      <c r="B380" s="1" t="s">
        <v>760</v>
      </c>
      <c r="C380" s="1" t="n">
        <v>2404</v>
      </c>
    </row>
    <row r="381" customFormat="false" ht="18.75" hidden="false" customHeight="true" outlineLevel="0" collapsed="false">
      <c r="A381" s="1" t="s">
        <v>761</v>
      </c>
      <c r="B381" s="1" t="s">
        <v>762</v>
      </c>
      <c r="C381" s="1" t="n">
        <v>2558</v>
      </c>
    </row>
    <row r="382" customFormat="false" ht="18.75" hidden="false" customHeight="true" outlineLevel="0" collapsed="false">
      <c r="A382" s="1" t="s">
        <v>763</v>
      </c>
      <c r="B382" s="1" t="s">
        <v>764</v>
      </c>
      <c r="C382" s="1" t="n">
        <v>41</v>
      </c>
    </row>
    <row r="383" customFormat="false" ht="18.75" hidden="false" customHeight="true" outlineLevel="0" collapsed="false">
      <c r="A383" s="1" t="s">
        <v>765</v>
      </c>
      <c r="B383" s="1" t="s">
        <v>766</v>
      </c>
      <c r="C383" s="1" t="n">
        <v>13</v>
      </c>
    </row>
    <row r="384" customFormat="false" ht="18.75" hidden="false" customHeight="true" outlineLevel="0" collapsed="false">
      <c r="A384" s="1" t="s">
        <v>767</v>
      </c>
      <c r="B384" s="1" t="s">
        <v>768</v>
      </c>
      <c r="C384" s="1" t="n">
        <v>1033</v>
      </c>
    </row>
    <row r="385" customFormat="false" ht="18.75" hidden="false" customHeight="true" outlineLevel="0" collapsed="false">
      <c r="A385" s="1" t="s">
        <v>769</v>
      </c>
      <c r="B385" s="1" t="s">
        <v>770</v>
      </c>
      <c r="C385" s="1" t="n">
        <v>1319</v>
      </c>
    </row>
    <row r="386" customFormat="false" ht="18.75" hidden="false" customHeight="true" outlineLevel="0" collapsed="false">
      <c r="A386" s="1" t="s">
        <v>771</v>
      </c>
      <c r="B386" s="1" t="s">
        <v>772</v>
      </c>
      <c r="C386" s="1" t="n">
        <v>1176</v>
      </c>
    </row>
    <row r="387" customFormat="false" ht="18.75" hidden="false" customHeight="true" outlineLevel="0" collapsed="false">
      <c r="A387" s="1" t="s">
        <v>773</v>
      </c>
      <c r="B387" s="1" t="s">
        <v>774</v>
      </c>
      <c r="C387" s="1" t="n">
        <v>1217</v>
      </c>
    </row>
    <row r="388" customFormat="false" ht="18.75" hidden="false" customHeight="true" outlineLevel="0" collapsed="false">
      <c r="A388" s="1" t="s">
        <v>775</v>
      </c>
      <c r="B388" s="1" t="s">
        <v>776</v>
      </c>
      <c r="C388" s="1" t="n">
        <v>230</v>
      </c>
    </row>
    <row r="389" customFormat="false" ht="18.75" hidden="false" customHeight="true" outlineLevel="0" collapsed="false">
      <c r="A389" s="1" t="s">
        <v>777</v>
      </c>
      <c r="B389" s="1" t="s">
        <v>778</v>
      </c>
      <c r="C389" s="1" t="n">
        <v>9</v>
      </c>
    </row>
    <row r="390" customFormat="false" ht="18.75" hidden="false" customHeight="true" outlineLevel="0" collapsed="false">
      <c r="A390" s="1" t="s">
        <v>779</v>
      </c>
      <c r="B390" s="1" t="s">
        <v>780</v>
      </c>
      <c r="C390" s="1" t="n">
        <v>4</v>
      </c>
    </row>
    <row r="391" customFormat="false" ht="18.75" hidden="false" customHeight="true" outlineLevel="0" collapsed="false">
      <c r="A391" s="1" t="s">
        <v>781</v>
      </c>
      <c r="B391" s="1" t="s">
        <v>782</v>
      </c>
      <c r="C391" s="1" t="n">
        <v>3</v>
      </c>
    </row>
    <row r="392" customFormat="false" ht="18.75" hidden="false" customHeight="true" outlineLevel="0" collapsed="false">
      <c r="A392" s="1" t="s">
        <v>783</v>
      </c>
      <c r="B392" s="1" t="s">
        <v>784</v>
      </c>
      <c r="C392" s="1" t="n">
        <v>133</v>
      </c>
    </row>
    <row r="393" customFormat="false" ht="18.75" hidden="false" customHeight="true" outlineLevel="0" collapsed="false">
      <c r="A393" s="1" t="s">
        <v>785</v>
      </c>
      <c r="B393" s="1" t="s">
        <v>786</v>
      </c>
      <c r="C393" s="1" t="n">
        <v>1311</v>
      </c>
    </row>
    <row r="394" customFormat="false" ht="18.75" hidden="false" customHeight="true" outlineLevel="0" collapsed="false">
      <c r="A394" s="1" t="s">
        <v>787</v>
      </c>
      <c r="B394" s="1" t="s">
        <v>788</v>
      </c>
      <c r="C394" s="1" t="s">
        <v>7</v>
      </c>
    </row>
    <row r="395" customFormat="false" ht="18.75" hidden="false" customHeight="true" outlineLevel="0" collapsed="false">
      <c r="A395" s="1" t="s">
        <v>789</v>
      </c>
      <c r="B395" s="1" t="s">
        <v>790</v>
      </c>
      <c r="C395" s="1" t="n">
        <v>2080</v>
      </c>
    </row>
    <row r="396" customFormat="false" ht="18.75" hidden="false" customHeight="true" outlineLevel="0" collapsed="false">
      <c r="A396" s="1" t="s">
        <v>791</v>
      </c>
      <c r="B396" s="1" t="s">
        <v>792</v>
      </c>
      <c r="C396" s="1" t="n">
        <v>1454</v>
      </c>
    </row>
    <row r="397" customFormat="false" ht="18.75" hidden="false" customHeight="true" outlineLevel="0" collapsed="false">
      <c r="A397" s="1" t="s">
        <v>793</v>
      </c>
      <c r="B397" s="1" t="s">
        <v>794</v>
      </c>
      <c r="C397" s="1" t="n">
        <v>1593</v>
      </c>
    </row>
    <row r="398" customFormat="false" ht="18.75" hidden="false" customHeight="true" outlineLevel="0" collapsed="false">
      <c r="A398" s="1" t="s">
        <v>795</v>
      </c>
      <c r="B398" s="1" t="s">
        <v>796</v>
      </c>
      <c r="C398" s="1" t="n">
        <v>1454</v>
      </c>
    </row>
    <row r="399" customFormat="false" ht="18.75" hidden="false" customHeight="true" outlineLevel="0" collapsed="false">
      <c r="A399" s="1" t="s">
        <v>797</v>
      </c>
      <c r="B399" s="1" t="s">
        <v>798</v>
      </c>
      <c r="C399" s="1" t="n">
        <v>1593</v>
      </c>
    </row>
    <row r="400" customFormat="false" ht="18.75" hidden="false" customHeight="true" outlineLevel="0" collapsed="false">
      <c r="A400" s="1" t="s">
        <v>799</v>
      </c>
      <c r="B400" s="1" t="s">
        <v>800</v>
      </c>
      <c r="C400" s="1" t="n">
        <v>165</v>
      </c>
    </row>
    <row r="401" customFormat="false" ht="18.75" hidden="false" customHeight="true" outlineLevel="0" collapsed="false">
      <c r="A401" s="1" t="s">
        <v>801</v>
      </c>
      <c r="B401" s="1" t="s">
        <v>802</v>
      </c>
      <c r="C401" s="1" t="n">
        <v>185</v>
      </c>
    </row>
    <row r="402" customFormat="false" ht="18.75" hidden="false" customHeight="true" outlineLevel="0" collapsed="false">
      <c r="A402" s="1" t="s">
        <v>803</v>
      </c>
      <c r="B402" s="1" t="s">
        <v>804</v>
      </c>
      <c r="C402" s="1" t="n">
        <v>14</v>
      </c>
    </row>
    <row r="403" customFormat="false" ht="18.75" hidden="false" customHeight="true" outlineLevel="0" collapsed="false">
      <c r="A403" s="1" t="s">
        <v>805</v>
      </c>
      <c r="B403" s="1" t="s">
        <v>806</v>
      </c>
      <c r="C403" s="1" t="n">
        <v>693</v>
      </c>
    </row>
    <row r="404" customFormat="false" ht="18.75" hidden="false" customHeight="true" outlineLevel="0" collapsed="false">
      <c r="A404" s="1" t="s">
        <v>807</v>
      </c>
      <c r="B404" s="1" t="s">
        <v>808</v>
      </c>
      <c r="C404" s="1" t="n">
        <v>561</v>
      </c>
    </row>
    <row r="405" customFormat="false" ht="18.75" hidden="false" customHeight="true" outlineLevel="0" collapsed="false">
      <c r="A405" s="1" t="s">
        <v>809</v>
      </c>
      <c r="B405" s="1" t="s">
        <v>810</v>
      </c>
      <c r="C405" s="1" t="n">
        <v>239</v>
      </c>
    </row>
    <row r="406" customFormat="false" ht="18.75" hidden="false" customHeight="true" outlineLevel="0" collapsed="false">
      <c r="A406" s="1" t="s">
        <v>811</v>
      </c>
      <c r="B406" s="1" t="s">
        <v>812</v>
      </c>
      <c r="C406" s="1" t="n">
        <v>1153</v>
      </c>
    </row>
    <row r="407" customFormat="false" ht="18.75" hidden="false" customHeight="true" outlineLevel="0" collapsed="false">
      <c r="A407" s="1" t="s">
        <v>813</v>
      </c>
      <c r="B407" s="1" t="s">
        <v>814</v>
      </c>
      <c r="C407" s="1" t="n">
        <v>279</v>
      </c>
    </row>
    <row r="408" customFormat="false" ht="18.75" hidden="false" customHeight="true" outlineLevel="0" collapsed="false">
      <c r="A408" s="1" t="s">
        <v>815</v>
      </c>
      <c r="B408" s="1" t="s">
        <v>816</v>
      </c>
      <c r="C408" s="1" t="n">
        <v>257</v>
      </c>
    </row>
    <row r="409" customFormat="false" ht="18.75" hidden="false" customHeight="true" outlineLevel="0" collapsed="false">
      <c r="A409" s="1" t="s">
        <v>817</v>
      </c>
      <c r="B409" s="1" t="s">
        <v>818</v>
      </c>
      <c r="C409" s="1" t="n">
        <v>3</v>
      </c>
    </row>
    <row r="410" customFormat="false" ht="18.75" hidden="false" customHeight="true" outlineLevel="0" collapsed="false">
      <c r="A410" s="1" t="s">
        <v>819</v>
      </c>
      <c r="B410" s="1" t="s">
        <v>820</v>
      </c>
      <c r="C410" s="1" t="n">
        <v>185</v>
      </c>
    </row>
    <row r="411" customFormat="false" ht="18.75" hidden="false" customHeight="true" outlineLevel="0" collapsed="false">
      <c r="A411" s="1" t="s">
        <v>821</v>
      </c>
      <c r="B411" s="1" t="s">
        <v>822</v>
      </c>
      <c r="C411" s="1" t="n">
        <v>42</v>
      </c>
    </row>
    <row r="412" customFormat="false" ht="18.75" hidden="false" customHeight="true" outlineLevel="0" collapsed="false">
      <c r="A412" s="1" t="s">
        <v>823</v>
      </c>
      <c r="B412" s="1" t="s">
        <v>824</v>
      </c>
      <c r="C412" s="1" t="n">
        <v>526</v>
      </c>
    </row>
    <row r="413" customFormat="false" ht="18.75" hidden="false" customHeight="true" outlineLevel="0" collapsed="false">
      <c r="A413" s="1" t="s">
        <v>825</v>
      </c>
      <c r="B413" s="1" t="s">
        <v>826</v>
      </c>
      <c r="C413" s="1" t="n">
        <v>217</v>
      </c>
    </row>
    <row r="414" customFormat="false" ht="18.75" hidden="false" customHeight="true" outlineLevel="0" collapsed="false">
      <c r="A414" s="1" t="s">
        <v>827</v>
      </c>
      <c r="B414" s="1" t="s">
        <v>828</v>
      </c>
      <c r="C414" s="1" t="n">
        <v>296</v>
      </c>
    </row>
    <row r="415" customFormat="false" ht="18.75" hidden="false" customHeight="true" outlineLevel="0" collapsed="false">
      <c r="A415" s="1" t="s">
        <v>829</v>
      </c>
      <c r="B415" s="1" t="s">
        <v>830</v>
      </c>
      <c r="C415" s="1" t="n">
        <v>1202</v>
      </c>
    </row>
    <row r="416" customFormat="false" ht="18.75" hidden="false" customHeight="true" outlineLevel="0" collapsed="false">
      <c r="A416" s="1" t="s">
        <v>831</v>
      </c>
      <c r="B416" s="1" t="s">
        <v>832</v>
      </c>
      <c r="C416" s="1" t="n">
        <v>1151</v>
      </c>
    </row>
    <row r="417" customFormat="false" ht="18.75" hidden="false" customHeight="true" outlineLevel="0" collapsed="false">
      <c r="A417" s="1" t="s">
        <v>833</v>
      </c>
      <c r="B417" s="1" t="s">
        <v>834</v>
      </c>
      <c r="C417" s="1" t="n">
        <v>1177</v>
      </c>
    </row>
    <row r="418" customFormat="false" ht="18.75" hidden="false" customHeight="true" outlineLevel="0" collapsed="false">
      <c r="A418" s="1" t="s">
        <v>835</v>
      </c>
      <c r="B418" s="1" t="s">
        <v>836</v>
      </c>
      <c r="C418" s="1" t="n">
        <v>339</v>
      </c>
    </row>
    <row r="419" customFormat="false" ht="18.75" hidden="false" customHeight="true" outlineLevel="0" collapsed="false">
      <c r="A419" s="1" t="s">
        <v>837</v>
      </c>
      <c r="B419" s="1" t="s">
        <v>838</v>
      </c>
      <c r="C419" s="1" t="n">
        <v>118</v>
      </c>
    </row>
    <row r="420" customFormat="false" ht="18.75" hidden="false" customHeight="true" outlineLevel="0" collapsed="false">
      <c r="A420" s="1" t="s">
        <v>839</v>
      </c>
      <c r="B420" s="1" t="s">
        <v>840</v>
      </c>
      <c r="C420" s="1" t="n">
        <v>3</v>
      </c>
    </row>
    <row r="421" customFormat="false" ht="18.75" hidden="false" customHeight="true" outlineLevel="0" collapsed="false">
      <c r="A421" s="1" t="s">
        <v>841</v>
      </c>
      <c r="B421" s="1" t="s">
        <v>842</v>
      </c>
      <c r="C421" s="1" t="n">
        <v>2</v>
      </c>
    </row>
    <row r="422" customFormat="false" ht="18.75" hidden="false" customHeight="true" outlineLevel="0" collapsed="false">
      <c r="A422" s="1" t="s">
        <v>843</v>
      </c>
      <c r="B422" s="1" t="s">
        <v>844</v>
      </c>
      <c r="C422" s="1" t="n">
        <v>2</v>
      </c>
    </row>
    <row r="423" customFormat="false" ht="18.75" hidden="false" customHeight="true" outlineLevel="0" collapsed="false">
      <c r="A423" s="1" t="s">
        <v>845</v>
      </c>
      <c r="B423" s="1" t="s">
        <v>846</v>
      </c>
      <c r="C423" s="1" t="n">
        <v>463</v>
      </c>
    </row>
    <row r="424" customFormat="false" ht="18.75" hidden="false" customHeight="true" outlineLevel="0" collapsed="false">
      <c r="A424" s="1" t="s">
        <v>847</v>
      </c>
      <c r="B424" s="1" t="s">
        <v>848</v>
      </c>
      <c r="C424" s="1" t="n">
        <v>322</v>
      </c>
    </row>
    <row r="425" customFormat="false" ht="18.75" hidden="false" customHeight="true" outlineLevel="0" collapsed="false">
      <c r="A425" s="1" t="s">
        <v>849</v>
      </c>
      <c r="B425" s="1" t="s">
        <v>850</v>
      </c>
      <c r="C425" s="1" t="n">
        <v>1847</v>
      </c>
    </row>
    <row r="426" customFormat="false" ht="18.75" hidden="false" customHeight="true" outlineLevel="0" collapsed="false">
      <c r="A426" s="1" t="s">
        <v>851</v>
      </c>
      <c r="B426" s="1" t="s">
        <v>852</v>
      </c>
      <c r="C426" s="1" t="n">
        <v>1099</v>
      </c>
    </row>
    <row r="427" customFormat="false" ht="18.75" hidden="false" customHeight="true" outlineLevel="0" collapsed="false">
      <c r="A427" s="1" t="s">
        <v>853</v>
      </c>
      <c r="B427" s="1" t="s">
        <v>854</v>
      </c>
      <c r="C427" s="1" t="n">
        <v>301</v>
      </c>
    </row>
    <row r="428" customFormat="false" ht="18.75" hidden="false" customHeight="true" outlineLevel="0" collapsed="false">
      <c r="A428" s="1" t="s">
        <v>855</v>
      </c>
      <c r="B428" s="1" t="s">
        <v>856</v>
      </c>
      <c r="C428" s="1" t="n">
        <v>662</v>
      </c>
    </row>
    <row r="429" customFormat="false" ht="18.75" hidden="false" customHeight="true" outlineLevel="0" collapsed="false">
      <c r="A429" s="1" t="s">
        <v>857</v>
      </c>
      <c r="B429" s="1" t="s">
        <v>858</v>
      </c>
      <c r="C429" s="1" t="n">
        <v>841</v>
      </c>
    </row>
    <row r="430" customFormat="false" ht="18.75" hidden="false" customHeight="true" outlineLevel="0" collapsed="false">
      <c r="A430" s="1" t="s">
        <v>859</v>
      </c>
      <c r="B430" s="1" t="s">
        <v>860</v>
      </c>
      <c r="C430" s="1" t="n">
        <v>245</v>
      </c>
    </row>
    <row r="431" customFormat="false" ht="18.75" hidden="false" customHeight="true" outlineLevel="0" collapsed="false">
      <c r="A431" s="1" t="s">
        <v>861</v>
      </c>
      <c r="B431" s="1" t="s">
        <v>862</v>
      </c>
      <c r="C431" s="1" t="n">
        <v>695</v>
      </c>
    </row>
    <row r="432" customFormat="false" ht="18.75" hidden="false" customHeight="true" outlineLevel="0" collapsed="false">
      <c r="A432" s="1" t="s">
        <v>863</v>
      </c>
      <c r="B432" s="1" t="s">
        <v>864</v>
      </c>
      <c r="C432" s="1" t="n">
        <v>269</v>
      </c>
    </row>
    <row r="433" customFormat="false" ht="18.75" hidden="false" customHeight="true" outlineLevel="0" collapsed="false">
      <c r="A433" s="1" t="s">
        <v>865</v>
      </c>
      <c r="B433" s="1" t="s">
        <v>866</v>
      </c>
      <c r="C433" s="1" t="n">
        <v>754</v>
      </c>
    </row>
    <row r="434" customFormat="false" ht="18.75" hidden="false" customHeight="true" outlineLevel="0" collapsed="false">
      <c r="A434" s="1" t="s">
        <v>867</v>
      </c>
      <c r="B434" s="1" t="s">
        <v>868</v>
      </c>
      <c r="C434" s="1" t="n">
        <v>463</v>
      </c>
    </row>
    <row r="435" customFormat="false" ht="18.75" hidden="false" customHeight="true" outlineLevel="0" collapsed="false">
      <c r="A435" s="1" t="s">
        <v>869</v>
      </c>
      <c r="B435" s="1" t="s">
        <v>870</v>
      </c>
      <c r="C435" s="1" t="n">
        <v>819</v>
      </c>
    </row>
    <row r="436" customFormat="false" ht="18.75" hidden="false" customHeight="true" outlineLevel="0" collapsed="false">
      <c r="A436" s="1" t="s">
        <v>871</v>
      </c>
      <c r="B436" s="1" t="s">
        <v>872</v>
      </c>
      <c r="C436" s="1" t="s">
        <v>7</v>
      </c>
    </row>
    <row r="437" customFormat="false" ht="18.75" hidden="false" customHeight="true" outlineLevel="0" collapsed="false">
      <c r="A437" s="1" t="s">
        <v>873</v>
      </c>
      <c r="B437" s="1" t="s">
        <v>874</v>
      </c>
      <c r="C437" s="1" t="n">
        <v>242</v>
      </c>
    </row>
    <row r="438" customFormat="false" ht="18.75" hidden="false" customHeight="true" outlineLevel="0" collapsed="false">
      <c r="A438" s="1" t="s">
        <v>875</v>
      </c>
      <c r="B438" s="1" t="s">
        <v>876</v>
      </c>
      <c r="C438" s="1" t="s">
        <v>7</v>
      </c>
    </row>
    <row r="439" customFormat="false" ht="18.75" hidden="false" customHeight="true" outlineLevel="0" collapsed="false">
      <c r="A439" s="1" t="s">
        <v>877</v>
      </c>
      <c r="B439" s="1" t="s">
        <v>878</v>
      </c>
      <c r="C439" s="1" t="n">
        <v>269</v>
      </c>
    </row>
    <row r="440" customFormat="false" ht="18.75" hidden="false" customHeight="true" outlineLevel="0" collapsed="false">
      <c r="A440" s="1" t="s">
        <v>879</v>
      </c>
      <c r="B440" s="1" t="s">
        <v>880</v>
      </c>
      <c r="C440" s="1" t="n">
        <v>284</v>
      </c>
    </row>
    <row r="441" customFormat="false" ht="18.75" hidden="false" customHeight="true" outlineLevel="0" collapsed="false">
      <c r="A441" s="1" t="s">
        <v>881</v>
      </c>
      <c r="B441" s="1" t="s">
        <v>882</v>
      </c>
      <c r="C441" s="1" t="n">
        <v>848</v>
      </c>
    </row>
    <row r="442" customFormat="false" ht="18.75" hidden="false" customHeight="true" outlineLevel="0" collapsed="false">
      <c r="A442" s="1" t="s">
        <v>883</v>
      </c>
      <c r="B442" s="1" t="s">
        <v>884</v>
      </c>
      <c r="C442" s="1" t="n">
        <v>920</v>
      </c>
    </row>
    <row r="443" customFormat="false" ht="18.75" hidden="false" customHeight="true" outlineLevel="0" collapsed="false">
      <c r="A443" s="1" t="s">
        <v>885</v>
      </c>
      <c r="B443" s="1" t="s">
        <v>886</v>
      </c>
      <c r="C443" s="1" t="n">
        <v>630</v>
      </c>
    </row>
    <row r="444" customFormat="false" ht="18.75" hidden="false" customHeight="true" outlineLevel="0" collapsed="false">
      <c r="A444" s="1" t="s">
        <v>887</v>
      </c>
      <c r="B444" s="1" t="s">
        <v>888</v>
      </c>
      <c r="C444" s="1" t="n">
        <v>3</v>
      </c>
    </row>
    <row r="445" customFormat="false" ht="18.75" hidden="false" customHeight="true" outlineLevel="0" collapsed="false">
      <c r="A445" s="1" t="s">
        <v>889</v>
      </c>
      <c r="B445" s="1" t="s">
        <v>890</v>
      </c>
      <c r="C445" s="1" t="n">
        <v>877</v>
      </c>
    </row>
    <row r="446" customFormat="false" ht="18.75" hidden="false" customHeight="true" outlineLevel="0" collapsed="false">
      <c r="A446" s="1" t="s">
        <v>891</v>
      </c>
      <c r="B446" s="1" t="s">
        <v>892</v>
      </c>
      <c r="C446" s="1" t="n">
        <v>2500</v>
      </c>
    </row>
    <row r="447" customFormat="false" ht="18.75" hidden="false" customHeight="true" outlineLevel="0" collapsed="false">
      <c r="A447" s="1" t="s">
        <v>893</v>
      </c>
      <c r="B447" s="1" t="s">
        <v>894</v>
      </c>
      <c r="C447" s="1" t="n">
        <v>1040</v>
      </c>
    </row>
    <row r="448" customFormat="false" ht="18.75" hidden="false" customHeight="true" outlineLevel="0" collapsed="false">
      <c r="A448" s="1" t="s">
        <v>895</v>
      </c>
      <c r="B448" s="1" t="s">
        <v>896</v>
      </c>
      <c r="C448" s="1" t="n">
        <v>1484</v>
      </c>
    </row>
    <row r="449" customFormat="false" ht="18.75" hidden="false" customHeight="true" outlineLevel="0" collapsed="false">
      <c r="A449" s="1" t="s">
        <v>897</v>
      </c>
      <c r="B449" s="1" t="s">
        <v>898</v>
      </c>
      <c r="C449" s="1" t="n">
        <v>2427</v>
      </c>
    </row>
    <row r="450" customFormat="false" ht="18.75" hidden="false" customHeight="true" outlineLevel="0" collapsed="false">
      <c r="A450" s="1" t="s">
        <v>899</v>
      </c>
      <c r="B450" s="1" t="s">
        <v>900</v>
      </c>
      <c r="C450" s="1" t="n">
        <v>2870</v>
      </c>
    </row>
    <row r="451" customFormat="false" ht="18.75" hidden="false" customHeight="true" outlineLevel="0" collapsed="false">
      <c r="A451" s="1" t="s">
        <v>901</v>
      </c>
      <c r="B451" s="1" t="s">
        <v>902</v>
      </c>
      <c r="C451" s="1" t="n">
        <v>3503</v>
      </c>
    </row>
    <row r="452" customFormat="false" ht="18.75" hidden="false" customHeight="true" outlineLevel="0" collapsed="false">
      <c r="A452" s="1" t="s">
        <v>903</v>
      </c>
      <c r="B452" s="1" t="s">
        <v>904</v>
      </c>
      <c r="C452" s="1" t="n">
        <v>3841</v>
      </c>
    </row>
    <row r="453" customFormat="false" ht="18.75" hidden="false" customHeight="true" outlineLevel="0" collapsed="false">
      <c r="A453" s="1" t="s">
        <v>905</v>
      </c>
      <c r="B453" s="1" t="s">
        <v>906</v>
      </c>
      <c r="C453" s="1" t="n">
        <v>2106</v>
      </c>
    </row>
    <row r="454" customFormat="false" ht="18.75" hidden="false" customHeight="true" outlineLevel="0" collapsed="false">
      <c r="A454" s="1" t="s">
        <v>907</v>
      </c>
      <c r="B454" s="1" t="s">
        <v>908</v>
      </c>
      <c r="C454" s="1" t="n">
        <v>2574</v>
      </c>
    </row>
    <row r="455" customFormat="false" ht="18.75" hidden="false" customHeight="true" outlineLevel="0" collapsed="false">
      <c r="A455" s="1" t="s">
        <v>909</v>
      </c>
      <c r="B455" s="1" t="s">
        <v>910</v>
      </c>
      <c r="C455" s="1" t="n">
        <v>3358</v>
      </c>
    </row>
    <row r="456" customFormat="false" ht="18.75" hidden="false" customHeight="true" outlineLevel="0" collapsed="false">
      <c r="A456" s="1" t="s">
        <v>911</v>
      </c>
      <c r="B456" s="1" t="s">
        <v>912</v>
      </c>
      <c r="C456" s="1" t="n">
        <v>3778</v>
      </c>
    </row>
    <row r="457" customFormat="false" ht="18.75" hidden="false" customHeight="true" outlineLevel="0" collapsed="false">
      <c r="A457" s="1" t="s">
        <v>913</v>
      </c>
      <c r="B457" s="1" t="s">
        <v>914</v>
      </c>
      <c r="C457" s="1" t="n">
        <v>2189</v>
      </c>
    </row>
    <row r="458" customFormat="false" ht="18.75" hidden="false" customHeight="true" outlineLevel="0" collapsed="false">
      <c r="A458" s="1" t="s">
        <v>915</v>
      </c>
      <c r="B458" s="1" t="s">
        <v>916</v>
      </c>
      <c r="C458" s="1" t="n">
        <v>2696</v>
      </c>
    </row>
    <row r="459" customFormat="false" ht="18.75" hidden="false" customHeight="true" outlineLevel="0" collapsed="false">
      <c r="A459" s="1" t="s">
        <v>917</v>
      </c>
      <c r="B459" s="1" t="s">
        <v>918</v>
      </c>
      <c r="C459" s="1" t="n">
        <v>1199</v>
      </c>
    </row>
    <row r="460" customFormat="false" ht="18.75" hidden="false" customHeight="true" outlineLevel="0" collapsed="false">
      <c r="A460" s="1" t="s">
        <v>919</v>
      </c>
      <c r="B460" s="1" t="s">
        <v>920</v>
      </c>
      <c r="C460" s="1" t="n">
        <v>188</v>
      </c>
    </row>
    <row r="461" customFormat="false" ht="18.75" hidden="false" customHeight="true" outlineLevel="0" collapsed="false">
      <c r="A461" s="1" t="s">
        <v>921</v>
      </c>
      <c r="B461" s="1" t="s">
        <v>922</v>
      </c>
      <c r="C461" s="1" t="n">
        <v>298</v>
      </c>
    </row>
    <row r="462" customFormat="false" ht="18.75" hidden="false" customHeight="true" outlineLevel="0" collapsed="false">
      <c r="A462" s="1" t="s">
        <v>923</v>
      </c>
      <c r="B462" s="1" t="s">
        <v>924</v>
      </c>
      <c r="C462" s="1" t="n">
        <v>4</v>
      </c>
    </row>
    <row r="463" customFormat="false" ht="18.75" hidden="false" customHeight="true" outlineLevel="0" collapsed="false">
      <c r="A463" s="1" t="s">
        <v>925</v>
      </c>
      <c r="B463" s="1" t="s">
        <v>926</v>
      </c>
      <c r="C463" s="1" t="s">
        <v>7</v>
      </c>
    </row>
    <row r="464" customFormat="false" ht="18.75" hidden="false" customHeight="true" outlineLevel="0" collapsed="false">
      <c r="A464" s="1" t="s">
        <v>927</v>
      </c>
      <c r="B464" s="1" t="s">
        <v>928</v>
      </c>
      <c r="C464" s="1" t="n">
        <v>1534</v>
      </c>
    </row>
    <row r="465" customFormat="false" ht="18.75" hidden="false" customHeight="true" outlineLevel="0" collapsed="false">
      <c r="A465" s="1" t="s">
        <v>929</v>
      </c>
      <c r="B465" s="1" t="s">
        <v>930</v>
      </c>
      <c r="C465" s="1" t="n">
        <v>461</v>
      </c>
    </row>
    <row r="466" customFormat="false" ht="18.75" hidden="false" customHeight="true" outlineLevel="0" collapsed="false">
      <c r="A466" s="1" t="s">
        <v>931</v>
      </c>
      <c r="B466" s="1" t="s">
        <v>932</v>
      </c>
      <c r="C466" s="1" t="n">
        <v>502</v>
      </c>
    </row>
    <row r="467" customFormat="false" ht="18.75" hidden="false" customHeight="true" outlineLevel="0" collapsed="false">
      <c r="A467" s="1" t="s">
        <v>933</v>
      </c>
      <c r="B467" s="1" t="s">
        <v>934</v>
      </c>
      <c r="C467" s="1" t="n">
        <v>1163</v>
      </c>
    </row>
    <row r="468" customFormat="false" ht="18.75" hidden="false" customHeight="true" outlineLevel="0" collapsed="false">
      <c r="A468" s="1" t="s">
        <v>935</v>
      </c>
      <c r="B468" s="1" t="s">
        <v>936</v>
      </c>
      <c r="C468" s="1" t="n">
        <v>1252</v>
      </c>
    </row>
    <row r="469" customFormat="false" ht="18.75" hidden="false" customHeight="true" outlineLevel="0" collapsed="false">
      <c r="A469" s="1" t="s">
        <v>937</v>
      </c>
      <c r="B469" s="1" t="s">
        <v>938</v>
      </c>
      <c r="C469" s="1" t="n">
        <v>1320</v>
      </c>
    </row>
    <row r="470" customFormat="false" ht="18.75" hidden="false" customHeight="true" outlineLevel="0" collapsed="false">
      <c r="A470" s="1" t="s">
        <v>939</v>
      </c>
      <c r="B470" s="1" t="s">
        <v>940</v>
      </c>
      <c r="C470" s="1" t="n">
        <v>2234</v>
      </c>
    </row>
    <row r="471" customFormat="false" ht="18.75" hidden="false" customHeight="true" outlineLevel="0" collapsed="false">
      <c r="A471" s="1" t="s">
        <v>941</v>
      </c>
      <c r="B471" s="1" t="s">
        <v>942</v>
      </c>
      <c r="C471" s="1" t="n">
        <v>402</v>
      </c>
    </row>
    <row r="472" customFormat="false" ht="18.75" hidden="false" customHeight="true" outlineLevel="0" collapsed="false">
      <c r="A472" s="1" t="s">
        <v>943</v>
      </c>
      <c r="B472" s="1" t="s">
        <v>944</v>
      </c>
      <c r="C472" s="1" t="n">
        <v>284</v>
      </c>
    </row>
    <row r="473" customFormat="false" ht="18.75" hidden="false" customHeight="true" outlineLevel="0" collapsed="false">
      <c r="A473" s="1" t="s">
        <v>945</v>
      </c>
      <c r="B473" s="1" t="s">
        <v>946</v>
      </c>
      <c r="C473" s="1" t="n">
        <v>341</v>
      </c>
    </row>
    <row r="474" customFormat="false" ht="18.75" hidden="false" customHeight="true" outlineLevel="0" collapsed="false">
      <c r="A474" s="1" t="s">
        <v>947</v>
      </c>
      <c r="B474" s="1" t="s">
        <v>948</v>
      </c>
      <c r="C474" s="1" t="n">
        <v>1439</v>
      </c>
    </row>
    <row r="475" customFormat="false" ht="18.75" hidden="false" customHeight="true" outlineLevel="0" collapsed="false">
      <c r="A475" s="1" t="s">
        <v>949</v>
      </c>
      <c r="B475" s="1" t="s">
        <v>950</v>
      </c>
      <c r="C475" s="1" t="n">
        <v>308</v>
      </c>
    </row>
    <row r="476" customFormat="false" ht="18.75" hidden="false" customHeight="true" outlineLevel="0" collapsed="false">
      <c r="A476" s="1" t="s">
        <v>951</v>
      </c>
      <c r="B476" s="1" t="s">
        <v>952</v>
      </c>
      <c r="C476" s="1" t="n">
        <v>817</v>
      </c>
    </row>
    <row r="477" customFormat="false" ht="18.75" hidden="false" customHeight="true" outlineLevel="0" collapsed="false">
      <c r="A477" s="1" t="s">
        <v>953</v>
      </c>
      <c r="B477" s="1" t="s">
        <v>954</v>
      </c>
      <c r="C477" s="1" t="n">
        <v>321</v>
      </c>
    </row>
    <row r="478" customFormat="false" ht="18.75" hidden="false" customHeight="true" outlineLevel="0" collapsed="false">
      <c r="A478" s="1" t="s">
        <v>955</v>
      </c>
      <c r="B478" s="1" t="s">
        <v>956</v>
      </c>
      <c r="C478" s="1" t="n">
        <v>120</v>
      </c>
    </row>
    <row r="479" customFormat="false" ht="18.75" hidden="false" customHeight="true" outlineLevel="0" collapsed="false">
      <c r="A479" s="1" t="s">
        <v>957</v>
      </c>
      <c r="B479" s="1" t="s">
        <v>958</v>
      </c>
      <c r="C479" s="1" t="n">
        <v>529</v>
      </c>
    </row>
    <row r="480" customFormat="false" ht="18.75" hidden="false" customHeight="true" outlineLevel="0" collapsed="false">
      <c r="A480" s="1" t="s">
        <v>959</v>
      </c>
      <c r="B480" s="1" t="s">
        <v>960</v>
      </c>
      <c r="C480" s="1" t="n">
        <v>603</v>
      </c>
    </row>
    <row r="481" customFormat="false" ht="18.75" hidden="false" customHeight="true" outlineLevel="0" collapsed="false">
      <c r="A481" s="1" t="s">
        <v>961</v>
      </c>
      <c r="B481" s="1" t="s">
        <v>962</v>
      </c>
      <c r="C481" s="1" t="n">
        <v>279</v>
      </c>
    </row>
    <row r="482" customFormat="false" ht="18.75" hidden="false" customHeight="true" outlineLevel="0" collapsed="false">
      <c r="A482" s="1" t="s">
        <v>963</v>
      </c>
      <c r="B482" s="1" t="s">
        <v>964</v>
      </c>
      <c r="C482" s="1" t="n">
        <v>1124</v>
      </c>
    </row>
    <row r="483" customFormat="false" ht="18.75" hidden="false" customHeight="true" outlineLevel="0" collapsed="false">
      <c r="A483" s="1" t="s">
        <v>965</v>
      </c>
      <c r="B483" s="1" t="s">
        <v>966</v>
      </c>
      <c r="C483" s="1" t="n">
        <v>502</v>
      </c>
    </row>
    <row r="484" customFormat="false" ht="18.75" hidden="false" customHeight="true" outlineLevel="0" collapsed="false">
      <c r="A484" s="1" t="s">
        <v>967</v>
      </c>
      <c r="B484" s="1" t="s">
        <v>968</v>
      </c>
      <c r="C484" s="1" t="n">
        <v>296</v>
      </c>
    </row>
    <row r="485" customFormat="false" ht="18.75" hidden="false" customHeight="true" outlineLevel="0" collapsed="false">
      <c r="A485" s="1" t="s">
        <v>969</v>
      </c>
      <c r="B485" s="1" t="s">
        <v>970</v>
      </c>
      <c r="C485" s="1" t="n">
        <v>429</v>
      </c>
    </row>
    <row r="486" customFormat="false" ht="18.75" hidden="false" customHeight="true" outlineLevel="0" collapsed="false">
      <c r="A486" s="1" t="s">
        <v>971</v>
      </c>
      <c r="B486" s="1" t="s">
        <v>972</v>
      </c>
      <c r="C486" s="1" t="n">
        <v>398</v>
      </c>
    </row>
    <row r="487" customFormat="false" ht="18.75" hidden="false" customHeight="true" outlineLevel="0" collapsed="false">
      <c r="A487" s="1" t="s">
        <v>973</v>
      </c>
      <c r="B487" s="1" t="s">
        <v>974</v>
      </c>
      <c r="C487" s="1" t="n">
        <v>269</v>
      </c>
    </row>
    <row r="488" customFormat="false" ht="18.75" hidden="false" customHeight="true" outlineLevel="0" collapsed="false">
      <c r="A488" s="1" t="s">
        <v>975</v>
      </c>
      <c r="B488" s="1" t="s">
        <v>976</v>
      </c>
      <c r="C488" s="1" t="n">
        <v>399</v>
      </c>
    </row>
    <row r="489" customFormat="false" ht="18.75" hidden="false" customHeight="true" outlineLevel="0" collapsed="false">
      <c r="A489" s="1" t="s">
        <v>977</v>
      </c>
      <c r="B489" s="1" t="s">
        <v>978</v>
      </c>
      <c r="C489" s="1" t="n">
        <v>728</v>
      </c>
    </row>
    <row r="490" customFormat="false" ht="18.75" hidden="false" customHeight="true" outlineLevel="0" collapsed="false">
      <c r="A490" s="1" t="s">
        <v>979</v>
      </c>
      <c r="B490" s="1" t="s">
        <v>980</v>
      </c>
      <c r="C490" s="1" t="n">
        <v>408</v>
      </c>
    </row>
    <row r="491" customFormat="false" ht="18.75" hidden="false" customHeight="true" outlineLevel="0" collapsed="false">
      <c r="A491" s="1" t="s">
        <v>981</v>
      </c>
      <c r="B491" s="1" t="s">
        <v>982</v>
      </c>
      <c r="C491" s="1" t="n">
        <v>1301</v>
      </c>
    </row>
    <row r="492" customFormat="false" ht="18.75" hidden="false" customHeight="true" outlineLevel="0" collapsed="false">
      <c r="A492" s="1" t="s">
        <v>983</v>
      </c>
      <c r="B492" s="1" t="s">
        <v>984</v>
      </c>
      <c r="C492" s="1" t="n">
        <v>455</v>
      </c>
    </row>
    <row r="493" customFormat="false" ht="18.75" hidden="false" customHeight="true" outlineLevel="0" collapsed="false">
      <c r="A493" s="1" t="s">
        <v>985</v>
      </c>
      <c r="B493" s="1" t="s">
        <v>986</v>
      </c>
      <c r="C493" s="1" t="s">
        <v>7</v>
      </c>
    </row>
    <row r="494" customFormat="false" ht="18.75" hidden="false" customHeight="true" outlineLevel="0" collapsed="false">
      <c r="A494" s="1" t="s">
        <v>987</v>
      </c>
      <c r="B494" s="1" t="s">
        <v>988</v>
      </c>
      <c r="C494" s="1" t="s">
        <v>7</v>
      </c>
    </row>
    <row r="495" customFormat="false" ht="18.75" hidden="false" customHeight="true" outlineLevel="0" collapsed="false">
      <c r="A495" s="1" t="s">
        <v>989</v>
      </c>
      <c r="B495" s="1" t="s">
        <v>990</v>
      </c>
      <c r="C495" s="1" t="s">
        <v>7</v>
      </c>
    </row>
    <row r="496" customFormat="false" ht="18.75" hidden="false" customHeight="true" outlineLevel="0" collapsed="false">
      <c r="A496" s="1" t="s">
        <v>991</v>
      </c>
      <c r="B496" s="1" t="s">
        <v>992</v>
      </c>
      <c r="C496" s="1" t="s">
        <v>7</v>
      </c>
    </row>
    <row r="497" customFormat="false" ht="18.75" hidden="false" customHeight="true" outlineLevel="0" collapsed="false">
      <c r="A497" s="1" t="s">
        <v>993</v>
      </c>
      <c r="B497" s="1" t="s">
        <v>994</v>
      </c>
      <c r="C497" s="1" t="n">
        <v>1467</v>
      </c>
    </row>
    <row r="498" customFormat="false" ht="18.75" hidden="false" customHeight="true" outlineLevel="0" collapsed="false">
      <c r="A498" s="1" t="s">
        <v>995</v>
      </c>
      <c r="B498" s="1" t="s">
        <v>996</v>
      </c>
      <c r="C498" s="1" t="n">
        <v>387</v>
      </c>
    </row>
    <row r="499" customFormat="false" ht="18.75" hidden="false" customHeight="true" outlineLevel="0" collapsed="false">
      <c r="A499" s="1" t="s">
        <v>997</v>
      </c>
      <c r="B499" s="1" t="s">
        <v>998</v>
      </c>
      <c r="C499" s="1" t="n">
        <v>2583</v>
      </c>
    </row>
    <row r="500" customFormat="false" ht="18.75" hidden="false" customHeight="true" outlineLevel="0" collapsed="false">
      <c r="A500" s="1" t="s">
        <v>999</v>
      </c>
      <c r="B500" s="1" t="s">
        <v>1000</v>
      </c>
      <c r="C500" s="1" t="n">
        <v>269</v>
      </c>
    </row>
    <row r="501" customFormat="false" ht="18.75" hidden="false" customHeight="true" outlineLevel="0" collapsed="false">
      <c r="A501" s="1" t="s">
        <v>1001</v>
      </c>
      <c r="B501" s="1" t="s">
        <v>1002</v>
      </c>
      <c r="C501" s="1" t="n">
        <v>1540</v>
      </c>
    </row>
    <row r="502" customFormat="false" ht="18.75" hidden="false" customHeight="true" outlineLevel="0" collapsed="false">
      <c r="A502" s="1" t="s">
        <v>1003</v>
      </c>
      <c r="B502" s="1" t="s">
        <v>1004</v>
      </c>
      <c r="C502" s="1" t="n">
        <v>628</v>
      </c>
    </row>
    <row r="503" customFormat="false" ht="18.75" hidden="false" customHeight="true" outlineLevel="0" collapsed="false">
      <c r="A503" s="1" t="s">
        <v>1005</v>
      </c>
      <c r="B503" s="1" t="s">
        <v>1006</v>
      </c>
      <c r="C503" s="1" t="s">
        <v>7</v>
      </c>
    </row>
    <row r="504" customFormat="false" ht="18.75" hidden="false" customHeight="true" outlineLevel="0" collapsed="false">
      <c r="A504" s="1" t="s">
        <v>1007</v>
      </c>
      <c r="B504" s="1" t="s">
        <v>1008</v>
      </c>
      <c r="C504" s="1" t="n">
        <v>218</v>
      </c>
    </row>
    <row r="505" customFormat="false" ht="18.75" hidden="false" customHeight="true" outlineLevel="0" collapsed="false">
      <c r="A505" s="1" t="s">
        <v>1009</v>
      </c>
      <c r="B505" s="1" t="s">
        <v>1010</v>
      </c>
      <c r="C505" s="1" t="n">
        <v>318</v>
      </c>
    </row>
    <row r="506" customFormat="false" ht="18.75" hidden="false" customHeight="true" outlineLevel="0" collapsed="false">
      <c r="A506" s="1" t="s">
        <v>1011</v>
      </c>
      <c r="B506" s="1" t="s">
        <v>1012</v>
      </c>
      <c r="C506" s="1" t="s">
        <v>7</v>
      </c>
    </row>
    <row r="507" customFormat="false" ht="18.75" hidden="false" customHeight="true" outlineLevel="0" collapsed="false">
      <c r="A507" s="1" t="s">
        <v>1013</v>
      </c>
      <c r="B507" s="1" t="s">
        <v>1014</v>
      </c>
      <c r="C507" s="1" t="n">
        <v>218</v>
      </c>
    </row>
    <row r="508" customFormat="false" ht="18.75" hidden="false" customHeight="true" outlineLevel="0" collapsed="false">
      <c r="A508" s="1" t="s">
        <v>1015</v>
      </c>
      <c r="B508" s="1" t="s">
        <v>1016</v>
      </c>
      <c r="C508" s="1" t="n">
        <v>318</v>
      </c>
    </row>
    <row r="509" customFormat="false" ht="18.75" hidden="false" customHeight="true" outlineLevel="0" collapsed="false">
      <c r="A509" s="1" t="s">
        <v>1017</v>
      </c>
      <c r="B509" s="1" t="s">
        <v>1018</v>
      </c>
      <c r="C509" s="1" t="n">
        <v>316</v>
      </c>
    </row>
    <row r="510" customFormat="false" ht="18.75" hidden="false" customHeight="true" outlineLevel="0" collapsed="false">
      <c r="A510" s="1" t="s">
        <v>1019</v>
      </c>
      <c r="B510" s="1" t="s">
        <v>1020</v>
      </c>
      <c r="C510" s="1" t="n">
        <v>401</v>
      </c>
    </row>
    <row r="511" customFormat="false" ht="18.75" hidden="false" customHeight="true" outlineLevel="0" collapsed="false">
      <c r="A511" s="1" t="s">
        <v>1021</v>
      </c>
      <c r="B511" s="1" t="s">
        <v>1022</v>
      </c>
      <c r="C511" s="1" t="s">
        <v>7</v>
      </c>
    </row>
    <row r="512" customFormat="false" ht="18.75" hidden="false" customHeight="true" outlineLevel="0" collapsed="false">
      <c r="A512" s="1" t="s">
        <v>1023</v>
      </c>
      <c r="B512" s="1" t="s">
        <v>1024</v>
      </c>
      <c r="C512" s="1" t="n">
        <v>322</v>
      </c>
    </row>
    <row r="513" customFormat="false" ht="18.75" hidden="false" customHeight="true" outlineLevel="0" collapsed="false">
      <c r="A513" s="1" t="s">
        <v>1025</v>
      </c>
      <c r="B513" s="1" t="s">
        <v>1026</v>
      </c>
      <c r="C513" s="1" t="n">
        <v>911</v>
      </c>
    </row>
    <row r="514" customFormat="false" ht="18.75" hidden="false" customHeight="true" outlineLevel="0" collapsed="false">
      <c r="A514" s="1" t="s">
        <v>1027</v>
      </c>
      <c r="B514" s="1" t="s">
        <v>1028</v>
      </c>
      <c r="C514" s="1" t="n">
        <v>663</v>
      </c>
    </row>
    <row r="515" customFormat="false" ht="18.75" hidden="false" customHeight="true" outlineLevel="0" collapsed="false">
      <c r="A515" s="1" t="s">
        <v>1029</v>
      </c>
      <c r="B515" s="1" t="s">
        <v>1030</v>
      </c>
      <c r="C515" s="1" t="s">
        <v>7</v>
      </c>
    </row>
    <row r="516" customFormat="false" ht="18.75" hidden="false" customHeight="true" outlineLevel="0" collapsed="false">
      <c r="A516" s="1" t="s">
        <v>1031</v>
      </c>
      <c r="B516" s="1" t="s">
        <v>1032</v>
      </c>
      <c r="C516" s="1" t="n">
        <v>218</v>
      </c>
    </row>
    <row r="517" customFormat="false" ht="18.75" hidden="false" customHeight="true" outlineLevel="0" collapsed="false">
      <c r="A517" s="1" t="s">
        <v>1033</v>
      </c>
      <c r="B517" s="1" t="s">
        <v>1034</v>
      </c>
      <c r="C517" s="1" t="n">
        <v>318</v>
      </c>
    </row>
    <row r="518" customFormat="false" ht="18.75" hidden="false" customHeight="true" outlineLevel="0" collapsed="false">
      <c r="A518" s="1" t="s">
        <v>1035</v>
      </c>
      <c r="B518" s="1" t="s">
        <v>1036</v>
      </c>
      <c r="C518" s="1" t="s">
        <v>7</v>
      </c>
    </row>
    <row r="519" customFormat="false" ht="18.75" hidden="false" customHeight="true" outlineLevel="0" collapsed="false">
      <c r="A519" s="1" t="s">
        <v>1037</v>
      </c>
      <c r="B519" s="1" t="s">
        <v>1038</v>
      </c>
      <c r="C519" s="1" t="n">
        <v>4</v>
      </c>
    </row>
    <row r="520" customFormat="false" ht="18.75" hidden="false" customHeight="true" outlineLevel="0" collapsed="false">
      <c r="A520" s="1" t="s">
        <v>1039</v>
      </c>
      <c r="B520" s="1" t="s">
        <v>1040</v>
      </c>
      <c r="C520" s="1" t="n">
        <v>2764</v>
      </c>
    </row>
    <row r="521" customFormat="false" ht="18.75" hidden="false" customHeight="true" outlineLevel="0" collapsed="false">
      <c r="A521" s="1" t="s">
        <v>1041</v>
      </c>
      <c r="B521" s="1" t="s">
        <v>1042</v>
      </c>
      <c r="C521" s="1" t="n">
        <v>1876</v>
      </c>
    </row>
    <row r="522" customFormat="false" ht="18.75" hidden="false" customHeight="true" outlineLevel="0" collapsed="false">
      <c r="A522" s="1" t="s">
        <v>1043</v>
      </c>
      <c r="B522" s="1" t="s">
        <v>1044</v>
      </c>
      <c r="C522" s="1" t="n">
        <v>1389</v>
      </c>
    </row>
    <row r="523" customFormat="false" ht="18.75" hidden="false" customHeight="true" outlineLevel="0" collapsed="false">
      <c r="A523" s="1" t="s">
        <v>1045</v>
      </c>
      <c r="B523" s="1" t="s">
        <v>1046</v>
      </c>
      <c r="C523" s="1" t="n">
        <v>1292</v>
      </c>
    </row>
    <row r="524" customFormat="false" ht="18.75" hidden="false" customHeight="true" outlineLevel="0" collapsed="false">
      <c r="A524" s="1" t="s">
        <v>1047</v>
      </c>
      <c r="B524" s="1" t="s">
        <v>1048</v>
      </c>
      <c r="C524" s="1" t="n">
        <v>554</v>
      </c>
    </row>
    <row r="525" customFormat="false" ht="18.75" hidden="false" customHeight="true" outlineLevel="0" collapsed="false">
      <c r="A525" s="1" t="s">
        <v>1049</v>
      </c>
      <c r="B525" s="1" t="s">
        <v>1050</v>
      </c>
      <c r="C525" s="1" t="n">
        <v>1141</v>
      </c>
    </row>
    <row r="526" customFormat="false" ht="18.75" hidden="false" customHeight="true" outlineLevel="0" collapsed="false">
      <c r="A526" s="1" t="s">
        <v>1051</v>
      </c>
      <c r="B526" s="1" t="s">
        <v>1052</v>
      </c>
      <c r="C526" s="1" t="n">
        <v>1681</v>
      </c>
    </row>
    <row r="527" customFormat="false" ht="18.75" hidden="false" customHeight="true" outlineLevel="0" collapsed="false">
      <c r="A527" s="1" t="s">
        <v>1053</v>
      </c>
      <c r="B527" s="1" t="s">
        <v>1054</v>
      </c>
      <c r="C527" s="1" t="n">
        <v>1410</v>
      </c>
    </row>
    <row r="528" customFormat="false" ht="18.75" hidden="false" customHeight="true" outlineLevel="0" collapsed="false">
      <c r="A528" s="1" t="s">
        <v>1055</v>
      </c>
      <c r="B528" s="1" t="s">
        <v>1056</v>
      </c>
      <c r="C528" s="1" t="n">
        <v>417</v>
      </c>
    </row>
    <row r="529" customFormat="false" ht="18.75" hidden="false" customHeight="true" outlineLevel="0" collapsed="false">
      <c r="A529" s="1" t="s">
        <v>1057</v>
      </c>
      <c r="B529" s="1" t="s">
        <v>1058</v>
      </c>
      <c r="C529" s="1" t="n">
        <v>503</v>
      </c>
    </row>
    <row r="530" customFormat="false" ht="18.75" hidden="false" customHeight="true" outlineLevel="0" collapsed="false">
      <c r="A530" s="1" t="s">
        <v>1059</v>
      </c>
      <c r="B530" s="1" t="s">
        <v>1060</v>
      </c>
      <c r="C530" s="1" t="n">
        <v>472</v>
      </c>
    </row>
    <row r="531" customFormat="false" ht="18.75" hidden="false" customHeight="true" outlineLevel="0" collapsed="false">
      <c r="A531" s="1" t="s">
        <v>1061</v>
      </c>
      <c r="B531" s="1" t="s">
        <v>1062</v>
      </c>
      <c r="C531" s="1" t="n">
        <v>1218</v>
      </c>
    </row>
    <row r="532" customFormat="false" ht="18.75" hidden="false" customHeight="true" outlineLevel="0" collapsed="false">
      <c r="A532" s="1" t="s">
        <v>1063</v>
      </c>
      <c r="B532" s="1" t="s">
        <v>1064</v>
      </c>
      <c r="C532" s="1" t="n">
        <v>1365</v>
      </c>
    </row>
    <row r="533" customFormat="false" ht="18.75" hidden="false" customHeight="true" outlineLevel="0" collapsed="false">
      <c r="A533" s="1" t="s">
        <v>1065</v>
      </c>
      <c r="B533" s="1" t="s">
        <v>1066</v>
      </c>
      <c r="C533" s="1" t="n">
        <v>1218</v>
      </c>
    </row>
    <row r="534" customFormat="false" ht="18.75" hidden="false" customHeight="true" outlineLevel="0" collapsed="false">
      <c r="A534" s="1" t="s">
        <v>1067</v>
      </c>
      <c r="B534" s="1" t="s">
        <v>1068</v>
      </c>
      <c r="C534" s="1" t="n">
        <v>13</v>
      </c>
    </row>
    <row r="535" customFormat="false" ht="18.75" hidden="false" customHeight="true" outlineLevel="0" collapsed="false">
      <c r="A535" s="1" t="s">
        <v>1069</v>
      </c>
      <c r="B535" s="1" t="s">
        <v>1070</v>
      </c>
      <c r="C535" s="1" t="n">
        <v>984</v>
      </c>
    </row>
    <row r="536" customFormat="false" ht="18.75" hidden="false" customHeight="true" outlineLevel="0" collapsed="false">
      <c r="A536" s="1" t="s">
        <v>1071</v>
      </c>
      <c r="B536" s="1" t="s">
        <v>1072</v>
      </c>
      <c r="C536" s="1" t="n">
        <v>614</v>
      </c>
    </row>
    <row r="537" customFormat="false" ht="18.75" hidden="false" customHeight="true" outlineLevel="0" collapsed="false">
      <c r="A537" s="1" t="s">
        <v>1073</v>
      </c>
      <c r="B537" s="1" t="s">
        <v>1074</v>
      </c>
      <c r="C537" s="1" t="n">
        <v>887</v>
      </c>
    </row>
    <row r="538" customFormat="false" ht="18.75" hidden="false" customHeight="true" outlineLevel="0" collapsed="false">
      <c r="A538" s="1" t="s">
        <v>1075</v>
      </c>
      <c r="B538" s="1" t="s">
        <v>1076</v>
      </c>
      <c r="C538" s="1" t="n">
        <v>206</v>
      </c>
    </row>
    <row r="539" customFormat="false" ht="18.75" hidden="false" customHeight="true" outlineLevel="0" collapsed="false">
      <c r="A539" s="1" t="s">
        <v>1077</v>
      </c>
      <c r="B539" s="1" t="s">
        <v>1078</v>
      </c>
      <c r="C539" s="1" t="n">
        <v>154</v>
      </c>
    </row>
    <row r="540" customFormat="false" ht="18.75" hidden="false" customHeight="true" outlineLevel="0" collapsed="false">
      <c r="A540" s="1" t="s">
        <v>1079</v>
      </c>
      <c r="B540" s="1" t="s">
        <v>1080</v>
      </c>
      <c r="C540" s="1" t="n">
        <v>228</v>
      </c>
    </row>
    <row r="541" customFormat="false" ht="18.75" hidden="false" customHeight="true" outlineLevel="0" collapsed="false">
      <c r="A541" s="1" t="s">
        <v>1081</v>
      </c>
      <c r="B541" s="1" t="s">
        <v>1082</v>
      </c>
      <c r="C541" s="1" t="n">
        <v>208</v>
      </c>
    </row>
    <row r="542" customFormat="false" ht="18.75" hidden="false" customHeight="true" outlineLevel="0" collapsed="false">
      <c r="A542" s="1" t="s">
        <v>1083</v>
      </c>
      <c r="B542" s="1" t="s">
        <v>1084</v>
      </c>
      <c r="C542" s="1" t="n">
        <v>966</v>
      </c>
    </row>
    <row r="543" customFormat="false" ht="18.75" hidden="false" customHeight="true" outlineLevel="0" collapsed="false">
      <c r="A543" s="1" t="s">
        <v>1085</v>
      </c>
      <c r="B543" s="1" t="s">
        <v>1086</v>
      </c>
      <c r="C543" s="1" t="n">
        <v>319</v>
      </c>
    </row>
    <row r="544" customFormat="false" ht="18.75" hidden="false" customHeight="true" outlineLevel="0" collapsed="false">
      <c r="A544" s="1" t="s">
        <v>1087</v>
      </c>
      <c r="B544" s="1" t="s">
        <v>1088</v>
      </c>
      <c r="C544" s="1" t="n">
        <v>358</v>
      </c>
    </row>
    <row r="545" customFormat="false" ht="18.75" hidden="false" customHeight="true" outlineLevel="0" collapsed="false">
      <c r="A545" s="1" t="s">
        <v>1089</v>
      </c>
      <c r="B545" s="1" t="s">
        <v>1090</v>
      </c>
      <c r="C545" s="1" t="n">
        <v>343</v>
      </c>
    </row>
    <row r="546" customFormat="false" ht="18.75" hidden="false" customHeight="true" outlineLevel="0" collapsed="false">
      <c r="A546" s="1" t="s">
        <v>1091</v>
      </c>
      <c r="B546" s="1" t="s">
        <v>1092</v>
      </c>
      <c r="C546" s="1" t="n">
        <v>531</v>
      </c>
    </row>
    <row r="547" customFormat="false" ht="18.75" hidden="false" customHeight="true" outlineLevel="0" collapsed="false">
      <c r="A547" s="1" t="s">
        <v>1093</v>
      </c>
      <c r="B547" s="1" t="s">
        <v>1094</v>
      </c>
      <c r="C547" s="1" t="n">
        <v>620</v>
      </c>
    </row>
    <row r="548" customFormat="false" ht="18.75" hidden="false" customHeight="true" outlineLevel="0" collapsed="false">
      <c r="A548" s="1" t="s">
        <v>1095</v>
      </c>
      <c r="B548" s="1" t="s">
        <v>1096</v>
      </c>
      <c r="C548" s="1" t="n">
        <v>287</v>
      </c>
    </row>
    <row r="549" customFormat="false" ht="18.75" hidden="false" customHeight="true" outlineLevel="0" collapsed="false">
      <c r="A549" s="1" t="s">
        <v>1097</v>
      </c>
      <c r="B549" s="1" t="s">
        <v>1098</v>
      </c>
      <c r="C549" s="1" t="n">
        <v>350</v>
      </c>
    </row>
    <row r="550" customFormat="false" ht="18.75" hidden="false" customHeight="true" outlineLevel="0" collapsed="false">
      <c r="A550" s="1" t="s">
        <v>1099</v>
      </c>
      <c r="B550" s="1" t="s">
        <v>1100</v>
      </c>
      <c r="C550" s="1" t="n">
        <v>347</v>
      </c>
    </row>
    <row r="551" customFormat="false" ht="18.75" hidden="false" customHeight="true" outlineLevel="0" collapsed="false">
      <c r="A551" s="1" t="s">
        <v>1101</v>
      </c>
      <c r="B551" s="1" t="s">
        <v>1102</v>
      </c>
      <c r="C551" s="1" t="n">
        <v>1562</v>
      </c>
    </row>
    <row r="552" customFormat="false" ht="18.75" hidden="false" customHeight="true" outlineLevel="0" collapsed="false">
      <c r="A552" s="1" t="s">
        <v>1103</v>
      </c>
      <c r="B552" s="1" t="s">
        <v>1104</v>
      </c>
      <c r="C552" s="1" t="n">
        <v>502</v>
      </c>
    </row>
    <row r="553" customFormat="false" ht="18.75" hidden="false" customHeight="true" outlineLevel="0" collapsed="false">
      <c r="A553" s="1" t="s">
        <v>1105</v>
      </c>
      <c r="B553" s="1" t="s">
        <v>1106</v>
      </c>
      <c r="C553" s="1" t="n">
        <v>575</v>
      </c>
    </row>
    <row r="554" customFormat="false" ht="18.75" hidden="false" customHeight="true" outlineLevel="0" collapsed="false">
      <c r="A554" s="1" t="s">
        <v>1107</v>
      </c>
      <c r="B554" s="1" t="s">
        <v>1108</v>
      </c>
      <c r="C554" s="1" t="n">
        <v>560</v>
      </c>
    </row>
    <row r="555" customFormat="false" ht="18.75" hidden="false" customHeight="true" outlineLevel="0" collapsed="false">
      <c r="A555" s="1" t="s">
        <v>1109</v>
      </c>
      <c r="B555" s="1" t="s">
        <v>1110</v>
      </c>
      <c r="C555" s="1" t="n">
        <v>1207</v>
      </c>
    </row>
    <row r="556" customFormat="false" ht="18.75" hidden="false" customHeight="true" outlineLevel="0" collapsed="false">
      <c r="A556" s="1" t="s">
        <v>1111</v>
      </c>
      <c r="B556" s="1" t="s">
        <v>1112</v>
      </c>
      <c r="C556" s="1" t="n">
        <v>687</v>
      </c>
    </row>
    <row r="557" customFormat="false" ht="18.75" hidden="false" customHeight="true" outlineLevel="0" collapsed="false">
      <c r="A557" s="1" t="s">
        <v>1113</v>
      </c>
      <c r="B557" s="1" t="s">
        <v>1114</v>
      </c>
      <c r="C557" s="1" t="n">
        <v>761</v>
      </c>
    </row>
    <row r="558" customFormat="false" ht="18.75" hidden="false" customHeight="true" outlineLevel="0" collapsed="false">
      <c r="A558" s="1" t="s">
        <v>1115</v>
      </c>
      <c r="B558" s="1" t="s">
        <v>1116</v>
      </c>
      <c r="C558" s="1" t="n">
        <v>739</v>
      </c>
    </row>
    <row r="559" customFormat="false" ht="18.75" hidden="false" customHeight="true" outlineLevel="0" collapsed="false">
      <c r="A559" s="1" t="s">
        <v>1117</v>
      </c>
      <c r="B559" s="1" t="s">
        <v>1118</v>
      </c>
      <c r="C559" s="1" t="n">
        <v>670</v>
      </c>
    </row>
    <row r="560" customFormat="false" ht="18.75" hidden="false" customHeight="true" outlineLevel="0" collapsed="false">
      <c r="A560" s="1" t="s">
        <v>1119</v>
      </c>
      <c r="B560" s="1" t="s">
        <v>1120</v>
      </c>
      <c r="C560" s="1" t="n">
        <v>202</v>
      </c>
    </row>
    <row r="561" customFormat="false" ht="18.75" hidden="false" customHeight="true" outlineLevel="0" collapsed="false">
      <c r="A561" s="1" t="s">
        <v>1121</v>
      </c>
      <c r="B561" s="1" t="s">
        <v>1122</v>
      </c>
      <c r="C561" s="1" t="n">
        <v>309</v>
      </c>
    </row>
    <row r="562" customFormat="false" ht="18.75" hidden="false" customHeight="true" outlineLevel="0" collapsed="false">
      <c r="A562" s="1" t="s">
        <v>1123</v>
      </c>
      <c r="B562" s="1" t="s">
        <v>1124</v>
      </c>
      <c r="C562" s="1" t="n">
        <v>4</v>
      </c>
    </row>
    <row r="563" customFormat="false" ht="18.75" hidden="false" customHeight="true" outlineLevel="0" collapsed="false">
      <c r="A563" s="1" t="s">
        <v>1125</v>
      </c>
      <c r="B563" s="1" t="s">
        <v>1126</v>
      </c>
      <c r="C563" s="1" t="n">
        <v>7</v>
      </c>
    </row>
    <row r="564" customFormat="false" ht="18.75" hidden="false" customHeight="true" outlineLevel="0" collapsed="false">
      <c r="A564" s="1" t="s">
        <v>1127</v>
      </c>
      <c r="B564" s="1" t="s">
        <v>1128</v>
      </c>
      <c r="C564" s="1" t="n">
        <v>295</v>
      </c>
    </row>
    <row r="565" customFormat="false" ht="18.75" hidden="false" customHeight="true" outlineLevel="0" collapsed="false">
      <c r="A565" s="1" t="s">
        <v>1129</v>
      </c>
      <c r="B565" s="1" t="s">
        <v>1130</v>
      </c>
      <c r="C565" s="1" t="n">
        <v>456</v>
      </c>
    </row>
    <row r="566" customFormat="false" ht="18.75" hidden="false" customHeight="true" outlineLevel="0" collapsed="false">
      <c r="A566" s="1" t="s">
        <v>1131</v>
      </c>
      <c r="B566" s="1" t="s">
        <v>1132</v>
      </c>
      <c r="C566" s="1" t="n">
        <v>456</v>
      </c>
    </row>
    <row r="567" customFormat="false" ht="18.75" hidden="false" customHeight="true" outlineLevel="0" collapsed="false">
      <c r="A567" s="1" t="s">
        <v>1133</v>
      </c>
      <c r="B567" s="1" t="s">
        <v>1134</v>
      </c>
      <c r="C567" s="1" t="n">
        <v>456</v>
      </c>
    </row>
    <row r="568" customFormat="false" ht="18.75" hidden="false" customHeight="true" outlineLevel="0" collapsed="false">
      <c r="A568" s="1" t="s">
        <v>1135</v>
      </c>
      <c r="B568" s="1" t="s">
        <v>1136</v>
      </c>
      <c r="C568" s="1" t="n">
        <v>456</v>
      </c>
    </row>
    <row r="569" customFormat="false" ht="18.75" hidden="false" customHeight="true" outlineLevel="0" collapsed="false">
      <c r="A569" s="1" t="s">
        <v>1137</v>
      </c>
      <c r="B569" s="1" t="s">
        <v>1138</v>
      </c>
      <c r="C569" s="1" t="n">
        <v>230</v>
      </c>
    </row>
    <row r="570" customFormat="false" ht="18.75" hidden="false" customHeight="true" outlineLevel="0" collapsed="false">
      <c r="A570" s="1" t="s">
        <v>1139</v>
      </c>
      <c r="B570" s="1" t="s">
        <v>1140</v>
      </c>
      <c r="C570" s="1" t="n">
        <v>410</v>
      </c>
    </row>
    <row r="571" customFormat="false" ht="18.75" hidden="false" customHeight="true" outlineLevel="0" collapsed="false">
      <c r="A571" s="1" t="s">
        <v>1141</v>
      </c>
      <c r="B571" s="1" t="s">
        <v>1142</v>
      </c>
      <c r="C571" s="1" t="n">
        <v>409</v>
      </c>
    </row>
    <row r="572" customFormat="false" ht="18.75" hidden="false" customHeight="true" outlineLevel="0" collapsed="false">
      <c r="A572" s="1" t="s">
        <v>1143</v>
      </c>
      <c r="B572" s="1" t="s">
        <v>1144</v>
      </c>
      <c r="C572" s="1" t="n">
        <v>409</v>
      </c>
    </row>
    <row r="573" customFormat="false" ht="18.75" hidden="false" customHeight="true" outlineLevel="0" collapsed="false">
      <c r="A573" s="1" t="s">
        <v>1145</v>
      </c>
      <c r="B573" s="1" t="s">
        <v>1146</v>
      </c>
      <c r="C573" s="1" t="n">
        <v>431</v>
      </c>
    </row>
    <row r="574" customFormat="false" ht="18.75" hidden="false" customHeight="true" outlineLevel="0" collapsed="false">
      <c r="A574" s="1" t="s">
        <v>1147</v>
      </c>
      <c r="B574" s="1" t="s">
        <v>1148</v>
      </c>
      <c r="C574" s="1" t="n">
        <v>1015</v>
      </c>
    </row>
    <row r="575" customFormat="false" ht="18.75" hidden="false" customHeight="true" outlineLevel="0" collapsed="false">
      <c r="A575" s="1" t="s">
        <v>1149</v>
      </c>
      <c r="B575" s="1" t="s">
        <v>1150</v>
      </c>
      <c r="C575" s="1" t="n">
        <v>381</v>
      </c>
    </row>
    <row r="576" customFormat="false" ht="18.75" hidden="false" customHeight="true" outlineLevel="0" collapsed="false">
      <c r="A576" s="1" t="s">
        <v>1151</v>
      </c>
      <c r="B576" s="1" t="s">
        <v>1152</v>
      </c>
      <c r="C576" s="1" t="n">
        <v>412</v>
      </c>
    </row>
    <row r="577" customFormat="false" ht="18.75" hidden="false" customHeight="true" outlineLevel="0" collapsed="false">
      <c r="A577" s="1" t="s">
        <v>1153</v>
      </c>
      <c r="B577" s="1" t="s">
        <v>1154</v>
      </c>
      <c r="C577" s="1" t="n">
        <v>452</v>
      </c>
    </row>
    <row r="578" customFormat="false" ht="18.75" hidden="false" customHeight="true" outlineLevel="0" collapsed="false">
      <c r="A578" s="1" t="s">
        <v>1155</v>
      </c>
      <c r="B578" s="1" t="s">
        <v>1156</v>
      </c>
      <c r="C578" s="1" t="n">
        <v>838</v>
      </c>
    </row>
    <row r="579" customFormat="false" ht="18.75" hidden="false" customHeight="true" outlineLevel="0" collapsed="false">
      <c r="A579" s="1" t="s">
        <v>1157</v>
      </c>
      <c r="B579" s="1" t="s">
        <v>1158</v>
      </c>
      <c r="C579" s="1" t="n">
        <v>945</v>
      </c>
    </row>
    <row r="580" customFormat="false" ht="18.75" hidden="false" customHeight="true" outlineLevel="0" collapsed="false">
      <c r="A580" s="1" t="s">
        <v>1159</v>
      </c>
      <c r="B580" s="1" t="s">
        <v>1160</v>
      </c>
      <c r="C580" s="1" t="n">
        <v>800</v>
      </c>
    </row>
    <row r="581" customFormat="false" ht="18.75" hidden="false" customHeight="true" outlineLevel="0" collapsed="false">
      <c r="A581" s="1" t="s">
        <v>1161</v>
      </c>
      <c r="B581" s="1" t="s">
        <v>1162</v>
      </c>
      <c r="C581" s="1" t="n">
        <v>937</v>
      </c>
    </row>
    <row r="582" customFormat="false" ht="18.75" hidden="false" customHeight="true" outlineLevel="0" collapsed="false">
      <c r="A582" s="1" t="s">
        <v>1163</v>
      </c>
      <c r="B582" s="1" t="s">
        <v>1164</v>
      </c>
      <c r="C582" s="1" t="n">
        <v>1253</v>
      </c>
    </row>
    <row r="583" customFormat="false" ht="18.75" hidden="false" customHeight="true" outlineLevel="0" collapsed="false">
      <c r="A583" s="1" t="s">
        <v>1165</v>
      </c>
      <c r="B583" s="1" t="s">
        <v>1166</v>
      </c>
      <c r="C583" s="1" t="n">
        <v>1428</v>
      </c>
    </row>
    <row r="584" customFormat="false" ht="18.75" hidden="false" customHeight="true" outlineLevel="0" collapsed="false">
      <c r="A584" s="1" t="s">
        <v>1167</v>
      </c>
      <c r="B584" s="1" t="s">
        <v>1168</v>
      </c>
      <c r="C584" s="1" t="n">
        <v>1720</v>
      </c>
    </row>
    <row r="585" customFormat="false" ht="18.75" hidden="false" customHeight="true" outlineLevel="0" collapsed="false">
      <c r="A585" s="1" t="s">
        <v>1169</v>
      </c>
      <c r="B585" s="1" t="s">
        <v>1170</v>
      </c>
      <c r="C585" s="1" t="n">
        <v>225</v>
      </c>
    </row>
    <row r="586" customFormat="false" ht="18.75" hidden="false" customHeight="true" outlineLevel="0" collapsed="false">
      <c r="A586" s="1" t="s">
        <v>1171</v>
      </c>
      <c r="B586" s="1" t="s">
        <v>1172</v>
      </c>
      <c r="C586" s="1" t="n">
        <v>276</v>
      </c>
    </row>
    <row r="587" customFormat="false" ht="18.75" hidden="false" customHeight="true" outlineLevel="0" collapsed="false">
      <c r="A587" s="1" t="s">
        <v>1173</v>
      </c>
      <c r="B587" s="1" t="s">
        <v>1174</v>
      </c>
      <c r="C587" s="1" t="n">
        <v>257</v>
      </c>
    </row>
    <row r="588" customFormat="false" ht="18.75" hidden="false" customHeight="true" outlineLevel="0" collapsed="false">
      <c r="A588" s="1" t="s">
        <v>1175</v>
      </c>
      <c r="B588" s="1" t="s">
        <v>1176</v>
      </c>
      <c r="C588" s="1" t="n">
        <v>19</v>
      </c>
    </row>
    <row r="589" customFormat="false" ht="18.75" hidden="false" customHeight="true" outlineLevel="0" collapsed="false">
      <c r="A589" s="1" t="s">
        <v>1177</v>
      </c>
      <c r="B589" s="1" t="s">
        <v>1178</v>
      </c>
      <c r="C589" s="1" t="n">
        <v>209</v>
      </c>
    </row>
    <row r="590" customFormat="false" ht="18.75" hidden="false" customHeight="true" outlineLevel="0" collapsed="false">
      <c r="A590" s="1" t="s">
        <v>1179</v>
      </c>
      <c r="B590" s="1" t="s">
        <v>1180</v>
      </c>
      <c r="C590" s="1" t="s">
        <v>7</v>
      </c>
    </row>
    <row r="591" customFormat="false" ht="18.75" hidden="false" customHeight="true" outlineLevel="0" collapsed="false">
      <c r="A591" s="1" t="s">
        <v>1181</v>
      </c>
      <c r="B591" s="1" t="s">
        <v>1182</v>
      </c>
      <c r="C591" s="1" t="s">
        <v>7</v>
      </c>
    </row>
    <row r="592" customFormat="false" ht="18.75" hidden="false" customHeight="true" outlineLevel="0" collapsed="false">
      <c r="A592" s="1" t="s">
        <v>1183</v>
      </c>
      <c r="B592" s="1" t="s">
        <v>1184</v>
      </c>
      <c r="C592" s="1" t="s">
        <v>7</v>
      </c>
    </row>
    <row r="593" customFormat="false" ht="18.75" hidden="false" customHeight="true" outlineLevel="0" collapsed="false">
      <c r="A593" s="1" t="s">
        <v>1185</v>
      </c>
      <c r="B593" s="1" t="s">
        <v>1186</v>
      </c>
      <c r="C593" s="1" t="s">
        <v>7</v>
      </c>
    </row>
    <row r="594" customFormat="false" ht="18.75" hidden="false" customHeight="true" outlineLevel="0" collapsed="false">
      <c r="A594" s="1" t="s">
        <v>1187</v>
      </c>
      <c r="B594" s="1" t="s">
        <v>1188</v>
      </c>
      <c r="C594" s="1" t="s">
        <v>7</v>
      </c>
    </row>
    <row r="595" customFormat="false" ht="18.75" hidden="false" customHeight="true" outlineLevel="0" collapsed="false">
      <c r="A595" s="1" t="s">
        <v>1189</v>
      </c>
      <c r="B595" s="1" t="s">
        <v>1190</v>
      </c>
      <c r="C595" s="1" t="s">
        <v>7</v>
      </c>
    </row>
    <row r="596" customFormat="false" ht="18.75" hidden="false" customHeight="true" outlineLevel="0" collapsed="false">
      <c r="A596" s="1" t="s">
        <v>1191</v>
      </c>
      <c r="B596" s="1" t="s">
        <v>1192</v>
      </c>
      <c r="C596" s="1" t="s">
        <v>7</v>
      </c>
    </row>
    <row r="597" customFormat="false" ht="18.75" hidden="false" customHeight="true" outlineLevel="0" collapsed="false">
      <c r="A597" s="1" t="s">
        <v>1193</v>
      </c>
      <c r="B597" s="1" t="s">
        <v>1194</v>
      </c>
      <c r="C597" s="1" t="n">
        <v>33</v>
      </c>
    </row>
    <row r="598" customFormat="false" ht="18.75" hidden="false" customHeight="true" outlineLevel="0" collapsed="false">
      <c r="A598" s="1" t="s">
        <v>1195</v>
      </c>
      <c r="B598" s="1" t="s">
        <v>1196</v>
      </c>
      <c r="C598" s="1" t="n">
        <v>8</v>
      </c>
    </row>
    <row r="599" customFormat="false" ht="18.75" hidden="false" customHeight="true" outlineLevel="0" collapsed="false">
      <c r="A599" s="1" t="s">
        <v>1197</v>
      </c>
      <c r="B599" s="1" t="s">
        <v>1198</v>
      </c>
      <c r="C599" s="1" t="n">
        <v>4</v>
      </c>
    </row>
    <row r="600" customFormat="false" ht="18.75" hidden="false" customHeight="true" outlineLevel="0" collapsed="false">
      <c r="A600" s="1" t="s">
        <v>1199</v>
      </c>
      <c r="B600" s="1" t="s">
        <v>1200</v>
      </c>
      <c r="C600" s="1" t="n">
        <v>68</v>
      </c>
    </row>
    <row r="601" customFormat="false" ht="18.75" hidden="false" customHeight="true" outlineLevel="0" collapsed="false">
      <c r="A601" s="1" t="s">
        <v>1201</v>
      </c>
      <c r="B601" s="1" t="s">
        <v>1202</v>
      </c>
      <c r="C601" s="1" t="n">
        <v>1644</v>
      </c>
    </row>
    <row r="602" customFormat="false" ht="18.75" hidden="false" customHeight="true" outlineLevel="0" collapsed="false">
      <c r="A602" s="1" t="s">
        <v>1203</v>
      </c>
      <c r="B602" s="1" t="s">
        <v>1204</v>
      </c>
      <c r="C602" s="1" t="n">
        <v>1644</v>
      </c>
    </row>
    <row r="603" customFormat="false" ht="18.75" hidden="false" customHeight="true" outlineLevel="0" collapsed="false">
      <c r="A603" s="1" t="s">
        <v>1205</v>
      </c>
      <c r="B603" s="1" t="s">
        <v>1206</v>
      </c>
      <c r="C603" s="1" t="n">
        <v>5</v>
      </c>
    </row>
    <row r="604" customFormat="false" ht="18.75" hidden="false" customHeight="true" outlineLevel="0" collapsed="false">
      <c r="A604" s="1" t="s">
        <v>1207</v>
      </c>
      <c r="B604" s="1" t="s">
        <v>1208</v>
      </c>
      <c r="C604" s="1" t="n">
        <v>3919</v>
      </c>
    </row>
    <row r="605" customFormat="false" ht="18.75" hidden="false" customHeight="true" outlineLevel="0" collapsed="false">
      <c r="A605" s="1" t="s">
        <v>1209</v>
      </c>
      <c r="B605" s="1" t="s">
        <v>1210</v>
      </c>
      <c r="C605" s="1" t="n">
        <v>557</v>
      </c>
    </row>
    <row r="606" customFormat="false" ht="18.75" hidden="false" customHeight="true" outlineLevel="0" collapsed="false">
      <c r="A606" s="1" t="s">
        <v>1211</v>
      </c>
      <c r="B606" s="1" t="s">
        <v>1212</v>
      </c>
      <c r="C606" s="1" t="n">
        <v>618</v>
      </c>
    </row>
    <row r="607" customFormat="false" ht="18.75" hidden="false" customHeight="true" outlineLevel="0" collapsed="false">
      <c r="A607" s="1" t="s">
        <v>1213</v>
      </c>
      <c r="B607" s="1" t="s">
        <v>1214</v>
      </c>
      <c r="C607" s="1" t="n">
        <v>894</v>
      </c>
    </row>
    <row r="608" customFormat="false" ht="18.75" hidden="false" customHeight="true" outlineLevel="0" collapsed="false">
      <c r="A608" s="1" t="s">
        <v>1215</v>
      </c>
      <c r="B608" s="1" t="s">
        <v>1216</v>
      </c>
      <c r="C608" s="1" t="n">
        <v>1004</v>
      </c>
    </row>
    <row r="609" customFormat="false" ht="18.75" hidden="false" customHeight="true" outlineLevel="0" collapsed="false">
      <c r="A609" s="1" t="s">
        <v>1217</v>
      </c>
      <c r="B609" s="1" t="s">
        <v>1218</v>
      </c>
      <c r="C609" s="1" t="n">
        <v>1084</v>
      </c>
    </row>
    <row r="610" customFormat="false" ht="18.75" hidden="false" customHeight="true" outlineLevel="0" collapsed="false">
      <c r="A610" s="1" t="s">
        <v>1219</v>
      </c>
      <c r="B610" s="1" t="s">
        <v>1220</v>
      </c>
      <c r="C610" s="1" t="n">
        <v>1140</v>
      </c>
    </row>
    <row r="611" customFormat="false" ht="18.75" hidden="false" customHeight="true" outlineLevel="0" collapsed="false">
      <c r="A611" s="1" t="s">
        <v>1221</v>
      </c>
      <c r="B611" s="1" t="s">
        <v>1222</v>
      </c>
      <c r="C611" s="1" t="n">
        <v>1179</v>
      </c>
    </row>
    <row r="612" customFormat="false" ht="18.75" hidden="false" customHeight="true" outlineLevel="0" collapsed="false">
      <c r="A612" s="1" t="s">
        <v>1223</v>
      </c>
      <c r="B612" s="1" t="s">
        <v>1224</v>
      </c>
      <c r="C612" s="1" t="n">
        <v>1443</v>
      </c>
    </row>
    <row r="613" customFormat="false" ht="18.75" hidden="false" customHeight="true" outlineLevel="0" collapsed="false">
      <c r="A613" s="1" t="s">
        <v>1225</v>
      </c>
      <c r="B613" s="1" t="s">
        <v>1226</v>
      </c>
      <c r="C613" s="1" t="n">
        <v>1675</v>
      </c>
    </row>
    <row r="614" customFormat="false" ht="18.75" hidden="false" customHeight="true" outlineLevel="0" collapsed="false">
      <c r="A614" s="1" t="s">
        <v>1227</v>
      </c>
      <c r="B614" s="1" t="s">
        <v>1228</v>
      </c>
      <c r="C614" s="1" t="n">
        <v>1989</v>
      </c>
    </row>
    <row r="615" customFormat="false" ht="18.75" hidden="false" customHeight="true" outlineLevel="0" collapsed="false">
      <c r="A615" s="1" t="s">
        <v>1229</v>
      </c>
      <c r="B615" s="1" t="s">
        <v>1230</v>
      </c>
      <c r="C615" s="1" t="n">
        <v>590</v>
      </c>
    </row>
    <row r="616" customFormat="false" ht="18.75" hidden="false" customHeight="true" outlineLevel="0" collapsed="false">
      <c r="A616" s="1" t="s">
        <v>1231</v>
      </c>
      <c r="B616" s="1" t="s">
        <v>1232</v>
      </c>
      <c r="C616" s="1" t="n">
        <v>239</v>
      </c>
    </row>
    <row r="617" customFormat="false" ht="18.75" hidden="false" customHeight="true" outlineLevel="0" collapsed="false">
      <c r="A617" s="1" t="s">
        <v>1233</v>
      </c>
      <c r="B617" s="1" t="s">
        <v>1234</v>
      </c>
      <c r="C617" s="1" t="n">
        <v>500</v>
      </c>
    </row>
    <row r="618" customFormat="false" ht="18.75" hidden="false" customHeight="true" outlineLevel="0" collapsed="false">
      <c r="A618" s="1" t="s">
        <v>1235</v>
      </c>
      <c r="B618" s="1" t="s">
        <v>1236</v>
      </c>
      <c r="C618" s="1" t="n">
        <v>457</v>
      </c>
    </row>
    <row r="619" customFormat="false" ht="18.75" hidden="false" customHeight="true" outlineLevel="0" collapsed="false">
      <c r="A619" s="1" t="s">
        <v>1237</v>
      </c>
      <c r="B619" s="1" t="s">
        <v>1238</v>
      </c>
      <c r="C619" s="1" t="n">
        <v>512</v>
      </c>
    </row>
    <row r="620" customFormat="false" ht="18.75" hidden="false" customHeight="true" outlineLevel="0" collapsed="false">
      <c r="A620" s="1" t="s">
        <v>1239</v>
      </c>
      <c r="B620" s="1" t="s">
        <v>1240</v>
      </c>
      <c r="C620" s="1" t="n">
        <v>476</v>
      </c>
    </row>
    <row r="621" customFormat="false" ht="18.75" hidden="false" customHeight="true" outlineLevel="0" collapsed="false">
      <c r="A621" s="1" t="s">
        <v>1241</v>
      </c>
      <c r="B621" s="1" t="s">
        <v>1242</v>
      </c>
      <c r="C621" s="1" t="n">
        <v>1776</v>
      </c>
    </row>
    <row r="622" customFormat="false" ht="18.75" hidden="false" customHeight="true" outlineLevel="0" collapsed="false">
      <c r="A622" s="1" t="s">
        <v>1243</v>
      </c>
      <c r="B622" s="1" t="s">
        <v>1244</v>
      </c>
      <c r="C622" s="1" t="n">
        <v>762</v>
      </c>
    </row>
    <row r="623" customFormat="false" ht="18.75" hidden="false" customHeight="true" outlineLevel="0" collapsed="false">
      <c r="A623" s="1" t="s">
        <v>1245</v>
      </c>
      <c r="B623" s="1" t="s">
        <v>1246</v>
      </c>
      <c r="C623" s="1" t="n">
        <v>806</v>
      </c>
    </row>
    <row r="624" customFormat="false" ht="18.75" hidden="false" customHeight="true" outlineLevel="0" collapsed="false">
      <c r="A624" s="1" t="s">
        <v>1247</v>
      </c>
      <c r="B624" s="1" t="s">
        <v>1248</v>
      </c>
      <c r="C624" s="1" t="n">
        <v>762</v>
      </c>
    </row>
    <row r="625" customFormat="false" ht="18.75" hidden="false" customHeight="true" outlineLevel="0" collapsed="false">
      <c r="A625" s="1" t="s">
        <v>1249</v>
      </c>
      <c r="B625" s="1" t="s">
        <v>1250</v>
      </c>
      <c r="C625" s="1" t="n">
        <v>1613</v>
      </c>
    </row>
    <row r="626" customFormat="false" ht="18.75" hidden="false" customHeight="true" outlineLevel="0" collapsed="false">
      <c r="A626" s="1" t="s">
        <v>1251</v>
      </c>
      <c r="B626" s="1" t="s">
        <v>1252</v>
      </c>
      <c r="C626" s="1" t="n">
        <v>953</v>
      </c>
    </row>
    <row r="627" customFormat="false" ht="18.75" hidden="false" customHeight="true" outlineLevel="0" collapsed="false">
      <c r="A627" s="1" t="s">
        <v>1253</v>
      </c>
      <c r="B627" s="1" t="s">
        <v>1254</v>
      </c>
      <c r="C627" s="1" t="n">
        <v>1004</v>
      </c>
    </row>
    <row r="628" customFormat="false" ht="18.75" hidden="false" customHeight="true" outlineLevel="0" collapsed="false">
      <c r="A628" s="1" t="s">
        <v>1255</v>
      </c>
      <c r="B628" s="1" t="s">
        <v>1256</v>
      </c>
      <c r="C628" s="1" t="n">
        <v>965</v>
      </c>
    </row>
    <row r="629" customFormat="false" ht="18.75" hidden="false" customHeight="true" outlineLevel="0" collapsed="false">
      <c r="A629" s="1" t="s">
        <v>1257</v>
      </c>
      <c r="B629" s="1" t="s">
        <v>1258</v>
      </c>
      <c r="C629" s="1" t="n">
        <v>508</v>
      </c>
    </row>
    <row r="630" customFormat="false" ht="18.75" hidden="false" customHeight="true" outlineLevel="0" collapsed="false">
      <c r="A630" s="1" t="s">
        <v>1259</v>
      </c>
      <c r="B630" s="1" t="s">
        <v>1260</v>
      </c>
      <c r="C630" s="1" t="n">
        <v>379</v>
      </c>
    </row>
    <row r="631" customFormat="false" ht="18.75" hidden="false" customHeight="true" outlineLevel="0" collapsed="false">
      <c r="A631" s="1" t="s">
        <v>1261</v>
      </c>
      <c r="B631" s="1" t="s">
        <v>1262</v>
      </c>
      <c r="C631" s="1" t="n">
        <v>452</v>
      </c>
    </row>
    <row r="632" customFormat="false" ht="18.75" hidden="false" customHeight="true" outlineLevel="0" collapsed="false">
      <c r="A632" s="1" t="s">
        <v>1263</v>
      </c>
      <c r="B632" s="1" t="s">
        <v>1264</v>
      </c>
      <c r="C632" s="1" t="n">
        <v>452</v>
      </c>
    </row>
    <row r="633" customFormat="false" ht="18.75" hidden="false" customHeight="true" outlineLevel="0" collapsed="false">
      <c r="A633" s="1" t="s">
        <v>1265</v>
      </c>
      <c r="B633" s="1" t="s">
        <v>1266</v>
      </c>
      <c r="C633" s="1" t="n">
        <v>2174</v>
      </c>
    </row>
    <row r="634" customFormat="false" ht="18.75" hidden="false" customHeight="true" outlineLevel="0" collapsed="false">
      <c r="A634" s="1" t="s">
        <v>1267</v>
      </c>
      <c r="B634" s="1" t="s">
        <v>1268</v>
      </c>
      <c r="C634" s="1" t="n">
        <v>792</v>
      </c>
    </row>
    <row r="635" customFormat="false" ht="18.75" hidden="false" customHeight="true" outlineLevel="0" collapsed="false">
      <c r="A635" s="1" t="s">
        <v>1269</v>
      </c>
      <c r="B635" s="1" t="s">
        <v>1270</v>
      </c>
      <c r="C635" s="1" t="n">
        <v>845</v>
      </c>
    </row>
    <row r="636" customFormat="false" ht="18.75" hidden="false" customHeight="true" outlineLevel="0" collapsed="false">
      <c r="A636" s="1" t="s">
        <v>1271</v>
      </c>
      <c r="B636" s="1" t="s">
        <v>1272</v>
      </c>
      <c r="C636" s="1" t="n">
        <v>898</v>
      </c>
    </row>
    <row r="637" customFormat="false" ht="18.75" hidden="false" customHeight="true" outlineLevel="0" collapsed="false">
      <c r="A637" s="1" t="s">
        <v>1273</v>
      </c>
      <c r="B637" s="1" t="s">
        <v>1274</v>
      </c>
      <c r="C637" s="1" t="n">
        <v>2533</v>
      </c>
    </row>
    <row r="638" customFormat="false" ht="18.75" hidden="false" customHeight="true" outlineLevel="0" collapsed="false">
      <c r="A638" s="1" t="s">
        <v>1275</v>
      </c>
      <c r="B638" s="1" t="s">
        <v>1276</v>
      </c>
      <c r="C638" s="1" t="n">
        <v>1254</v>
      </c>
    </row>
    <row r="639" customFormat="false" ht="18.75" hidden="false" customHeight="true" outlineLevel="0" collapsed="false">
      <c r="A639" s="1" t="s">
        <v>1277</v>
      </c>
      <c r="B639" s="1" t="s">
        <v>1278</v>
      </c>
      <c r="C639" s="1" t="n">
        <v>1309</v>
      </c>
    </row>
    <row r="640" customFormat="false" ht="18.75" hidden="false" customHeight="true" outlineLevel="0" collapsed="false">
      <c r="A640" s="1" t="s">
        <v>1279</v>
      </c>
      <c r="B640" s="1" t="s">
        <v>1280</v>
      </c>
      <c r="C640" s="1" t="n">
        <v>1331</v>
      </c>
    </row>
    <row r="641" customFormat="false" ht="18.75" hidden="false" customHeight="true" outlineLevel="0" collapsed="false">
      <c r="A641" s="1" t="s">
        <v>1281</v>
      </c>
      <c r="B641" s="1" t="s">
        <v>1282</v>
      </c>
      <c r="C641" s="1" t="n">
        <v>673</v>
      </c>
    </row>
    <row r="642" customFormat="false" ht="18.75" hidden="false" customHeight="true" outlineLevel="0" collapsed="false">
      <c r="A642" s="1" t="s">
        <v>1283</v>
      </c>
      <c r="B642" s="1" t="s">
        <v>1284</v>
      </c>
      <c r="C642" s="1" t="n">
        <v>425</v>
      </c>
    </row>
    <row r="643" customFormat="false" ht="18.75" hidden="false" customHeight="true" outlineLevel="0" collapsed="false">
      <c r="A643" s="1" t="s">
        <v>1285</v>
      </c>
      <c r="B643" s="1" t="s">
        <v>1286</v>
      </c>
      <c r="C643" s="1" t="n">
        <v>455</v>
      </c>
    </row>
    <row r="644" customFormat="false" ht="18.75" hidden="false" customHeight="true" outlineLevel="0" collapsed="false">
      <c r="A644" s="1" t="s">
        <v>1287</v>
      </c>
      <c r="B644" s="1" t="s">
        <v>1288</v>
      </c>
      <c r="C644" s="1" t="n">
        <v>455</v>
      </c>
    </row>
    <row r="645" customFormat="false" ht="18.75" hidden="false" customHeight="true" outlineLevel="0" collapsed="false">
      <c r="A645" s="1" t="s">
        <v>1289</v>
      </c>
      <c r="B645" s="1" t="s">
        <v>1290</v>
      </c>
      <c r="C645" s="1" t="n">
        <v>2214</v>
      </c>
    </row>
    <row r="646" customFormat="false" ht="18.75" hidden="false" customHeight="true" outlineLevel="0" collapsed="false">
      <c r="A646" s="1" t="s">
        <v>1291</v>
      </c>
      <c r="B646" s="1" t="s">
        <v>1292</v>
      </c>
      <c r="C646" s="1" t="n">
        <v>819</v>
      </c>
    </row>
    <row r="647" customFormat="false" ht="18.75" hidden="false" customHeight="true" outlineLevel="0" collapsed="false">
      <c r="A647" s="1" t="s">
        <v>1293</v>
      </c>
      <c r="B647" s="1" t="s">
        <v>1294</v>
      </c>
      <c r="C647" s="1" t="n">
        <v>845</v>
      </c>
    </row>
    <row r="648" customFormat="false" ht="18.75" hidden="false" customHeight="true" outlineLevel="0" collapsed="false">
      <c r="A648" s="1" t="s">
        <v>1295</v>
      </c>
      <c r="B648" s="1" t="s">
        <v>1296</v>
      </c>
      <c r="C648" s="1" t="n">
        <v>3071</v>
      </c>
    </row>
    <row r="649" customFormat="false" ht="18.75" hidden="false" customHeight="true" outlineLevel="0" collapsed="false">
      <c r="A649" s="1" t="s">
        <v>1297</v>
      </c>
      <c r="B649" s="1" t="s">
        <v>1298</v>
      </c>
      <c r="C649" s="1" t="n">
        <v>1228</v>
      </c>
    </row>
    <row r="650" customFormat="false" ht="18.75" hidden="false" customHeight="true" outlineLevel="0" collapsed="false">
      <c r="A650" s="1" t="s">
        <v>1299</v>
      </c>
      <c r="B650" s="1" t="s">
        <v>1300</v>
      </c>
      <c r="C650" s="1" t="n">
        <v>1261</v>
      </c>
    </row>
    <row r="651" customFormat="false" ht="18.75" hidden="false" customHeight="true" outlineLevel="0" collapsed="false">
      <c r="A651" s="1" t="s">
        <v>1301</v>
      </c>
      <c r="B651" s="1" t="s">
        <v>1302</v>
      </c>
      <c r="C651" s="1" t="n">
        <v>1278</v>
      </c>
    </row>
    <row r="652" customFormat="false" ht="18.75" hidden="false" customHeight="true" outlineLevel="0" collapsed="false">
      <c r="A652" s="1" t="s">
        <v>1303</v>
      </c>
      <c r="B652" s="1" t="s">
        <v>1304</v>
      </c>
      <c r="C652" s="1" t="n">
        <v>3693</v>
      </c>
    </row>
    <row r="653" customFormat="false" ht="18.75" hidden="false" customHeight="true" outlineLevel="0" collapsed="false">
      <c r="A653" s="1" t="s">
        <v>1305</v>
      </c>
      <c r="B653" s="1" t="s">
        <v>1306</v>
      </c>
      <c r="C653" s="1" t="n">
        <v>1586</v>
      </c>
    </row>
    <row r="654" customFormat="false" ht="18.75" hidden="false" customHeight="true" outlineLevel="0" collapsed="false">
      <c r="A654" s="1" t="s">
        <v>1307</v>
      </c>
      <c r="B654" s="1" t="s">
        <v>1308</v>
      </c>
      <c r="C654" s="1" t="n">
        <v>1648</v>
      </c>
    </row>
    <row r="655" customFormat="false" ht="18.75" hidden="false" customHeight="true" outlineLevel="0" collapsed="false">
      <c r="A655" s="1" t="s">
        <v>1309</v>
      </c>
      <c r="B655" s="1" t="s">
        <v>1310</v>
      </c>
      <c r="C655" s="1" t="n">
        <v>3407</v>
      </c>
    </row>
    <row r="656" customFormat="false" ht="18.75" hidden="false" customHeight="true" outlineLevel="0" collapsed="false">
      <c r="A656" s="1" t="s">
        <v>1311</v>
      </c>
      <c r="B656" s="1" t="s">
        <v>1312</v>
      </c>
      <c r="C656" s="1" t="n">
        <v>3841</v>
      </c>
    </row>
    <row r="657" customFormat="false" ht="18.75" hidden="false" customHeight="true" outlineLevel="0" collapsed="false">
      <c r="A657" s="1" t="s">
        <v>1313</v>
      </c>
      <c r="B657" s="1" t="s">
        <v>1314</v>
      </c>
      <c r="C657" s="1" t="n">
        <v>1775</v>
      </c>
    </row>
    <row r="658" customFormat="false" ht="18.75" hidden="false" customHeight="true" outlineLevel="0" collapsed="false">
      <c r="A658" s="1" t="s">
        <v>1315</v>
      </c>
      <c r="B658" s="1" t="s">
        <v>1316</v>
      </c>
      <c r="C658" s="1" t="n">
        <v>1350</v>
      </c>
    </row>
    <row r="659" customFormat="false" ht="18.75" hidden="false" customHeight="true" outlineLevel="0" collapsed="false">
      <c r="A659" s="1" t="s">
        <v>1317</v>
      </c>
      <c r="B659" s="1" t="s">
        <v>1318</v>
      </c>
      <c r="C659" s="1" t="n">
        <v>1573</v>
      </c>
    </row>
    <row r="660" customFormat="false" ht="18.75" hidden="false" customHeight="true" outlineLevel="0" collapsed="false">
      <c r="A660" s="1" t="s">
        <v>1319</v>
      </c>
      <c r="B660" s="1" t="s">
        <v>1320</v>
      </c>
      <c r="C660" s="1" t="n">
        <v>1807</v>
      </c>
    </row>
    <row r="661" customFormat="false" ht="18.75" hidden="false" customHeight="true" outlineLevel="0" collapsed="false">
      <c r="A661" s="1" t="s">
        <v>1321</v>
      </c>
      <c r="B661" s="1" t="s">
        <v>1322</v>
      </c>
      <c r="C661" s="1" t="n">
        <v>1514</v>
      </c>
    </row>
    <row r="662" customFormat="false" ht="18.75" hidden="false" customHeight="true" outlineLevel="0" collapsed="false">
      <c r="A662" s="1" t="s">
        <v>1323</v>
      </c>
      <c r="B662" s="1" t="s">
        <v>1324</v>
      </c>
      <c r="C662" s="1" t="n">
        <v>2393</v>
      </c>
    </row>
    <row r="663" customFormat="false" ht="18.75" hidden="false" customHeight="true" outlineLevel="0" collapsed="false">
      <c r="A663" s="1" t="s">
        <v>1325</v>
      </c>
      <c r="B663" s="1" t="s">
        <v>1326</v>
      </c>
      <c r="C663" s="1" t="n">
        <v>7861</v>
      </c>
    </row>
    <row r="664" customFormat="false" ht="18.75" hidden="false" customHeight="true" outlineLevel="0" collapsed="false">
      <c r="A664" s="1" t="s">
        <v>1327</v>
      </c>
      <c r="B664" s="1" t="s">
        <v>1328</v>
      </c>
      <c r="C664" s="1" t="n">
        <v>7917</v>
      </c>
    </row>
    <row r="665" customFormat="false" ht="18.75" hidden="false" customHeight="true" outlineLevel="0" collapsed="false">
      <c r="A665" s="1" t="s">
        <v>1329</v>
      </c>
      <c r="B665" s="1" t="s">
        <v>1330</v>
      </c>
      <c r="C665" s="1" t="n">
        <v>7917</v>
      </c>
    </row>
    <row r="666" customFormat="false" ht="18.75" hidden="false" customHeight="true" outlineLevel="0" collapsed="false">
      <c r="A666" s="1" t="s">
        <v>1331</v>
      </c>
      <c r="B666" s="1" t="s">
        <v>1332</v>
      </c>
      <c r="C666" s="1" t="n">
        <v>1695</v>
      </c>
    </row>
    <row r="667" customFormat="false" ht="18.75" hidden="false" customHeight="true" outlineLevel="0" collapsed="false">
      <c r="A667" s="1" t="s">
        <v>1333</v>
      </c>
      <c r="B667" s="1" t="s">
        <v>1334</v>
      </c>
      <c r="C667" s="1" t="n">
        <v>640</v>
      </c>
    </row>
    <row r="668" customFormat="false" ht="18.75" hidden="false" customHeight="true" outlineLevel="0" collapsed="false">
      <c r="A668" s="1" t="s">
        <v>1335</v>
      </c>
      <c r="B668" s="1" t="s">
        <v>1336</v>
      </c>
      <c r="C668" s="1" t="n">
        <v>466</v>
      </c>
    </row>
    <row r="669" customFormat="false" ht="18.75" hidden="false" customHeight="true" outlineLevel="0" collapsed="false">
      <c r="A669" s="1" t="s">
        <v>1337</v>
      </c>
      <c r="B669" s="1" t="s">
        <v>1338</v>
      </c>
      <c r="C669" s="1" t="n">
        <v>575</v>
      </c>
    </row>
    <row r="670" customFormat="false" ht="18.75" hidden="false" customHeight="true" outlineLevel="0" collapsed="false">
      <c r="A670" s="1" t="s">
        <v>1339</v>
      </c>
      <c r="B670" s="1" t="s">
        <v>1340</v>
      </c>
      <c r="C670" s="1" t="n">
        <v>400</v>
      </c>
    </row>
    <row r="671" customFormat="false" ht="18.75" hidden="false" customHeight="true" outlineLevel="0" collapsed="false">
      <c r="A671" s="1" t="s">
        <v>1341</v>
      </c>
      <c r="B671" s="1" t="s">
        <v>1342</v>
      </c>
      <c r="C671" s="1" t="n">
        <v>302</v>
      </c>
    </row>
    <row r="672" customFormat="false" ht="18.75" hidden="false" customHeight="true" outlineLevel="0" collapsed="false">
      <c r="A672" s="1" t="s">
        <v>1343</v>
      </c>
      <c r="B672" s="1" t="s">
        <v>1344</v>
      </c>
      <c r="C672" s="1" t="n">
        <v>413</v>
      </c>
    </row>
    <row r="673" customFormat="false" ht="18.75" hidden="false" customHeight="true" outlineLevel="0" collapsed="false">
      <c r="A673" s="1" t="s">
        <v>1345</v>
      </c>
      <c r="B673" s="1" t="s">
        <v>1346</v>
      </c>
      <c r="C673" s="1" t="n">
        <v>213</v>
      </c>
    </row>
    <row r="674" customFormat="false" ht="18.75" hidden="false" customHeight="true" outlineLevel="0" collapsed="false">
      <c r="A674" s="1" t="s">
        <v>1347</v>
      </c>
      <c r="B674" s="1" t="s">
        <v>1348</v>
      </c>
      <c r="C674" s="1" t="n">
        <v>191</v>
      </c>
    </row>
    <row r="675" customFormat="false" ht="18.75" hidden="false" customHeight="true" outlineLevel="0" collapsed="false">
      <c r="A675" s="1" t="s">
        <v>1349</v>
      </c>
      <c r="B675" s="1" t="s">
        <v>1350</v>
      </c>
      <c r="C675" s="1" t="n">
        <v>213</v>
      </c>
    </row>
    <row r="676" customFormat="false" ht="18.75" hidden="false" customHeight="true" outlineLevel="0" collapsed="false">
      <c r="A676" s="1" t="s">
        <v>1351</v>
      </c>
      <c r="B676" s="1" t="s">
        <v>1352</v>
      </c>
      <c r="C676" s="1" t="n">
        <v>258</v>
      </c>
    </row>
    <row r="677" customFormat="false" ht="18.75" hidden="false" customHeight="true" outlineLevel="0" collapsed="false">
      <c r="A677" s="1" t="s">
        <v>1353</v>
      </c>
      <c r="B677" s="1" t="s">
        <v>1354</v>
      </c>
      <c r="C677" s="1" t="n">
        <v>276</v>
      </c>
    </row>
    <row r="678" customFormat="false" ht="18.75" hidden="false" customHeight="true" outlineLevel="0" collapsed="false">
      <c r="A678" s="1" t="s">
        <v>1355</v>
      </c>
      <c r="B678" s="1" t="s">
        <v>1356</v>
      </c>
      <c r="C678" s="1" t="n">
        <v>328</v>
      </c>
    </row>
    <row r="679" customFormat="false" ht="18.75" hidden="false" customHeight="true" outlineLevel="0" collapsed="false">
      <c r="A679" s="1" t="s">
        <v>1357</v>
      </c>
      <c r="B679" s="1" t="s">
        <v>1358</v>
      </c>
      <c r="C679" s="1" t="n">
        <v>366</v>
      </c>
    </row>
    <row r="680" customFormat="false" ht="18.75" hidden="false" customHeight="true" outlineLevel="0" collapsed="false">
      <c r="A680" s="1" t="s">
        <v>1359</v>
      </c>
      <c r="B680" s="1" t="s">
        <v>1360</v>
      </c>
      <c r="C680" s="1" t="n">
        <v>7</v>
      </c>
    </row>
    <row r="681" customFormat="false" ht="18.75" hidden="false" customHeight="true" outlineLevel="0" collapsed="false">
      <c r="A681" s="1" t="s">
        <v>1361</v>
      </c>
      <c r="B681" s="1" t="s">
        <v>1362</v>
      </c>
      <c r="C681" s="1" t="n">
        <v>37</v>
      </c>
    </row>
    <row r="682" customFormat="false" ht="18.75" hidden="false" customHeight="true" outlineLevel="0" collapsed="false">
      <c r="A682" s="1" t="s">
        <v>1363</v>
      </c>
      <c r="B682" s="1" t="s">
        <v>1364</v>
      </c>
      <c r="C682" s="1" t="n">
        <v>19</v>
      </c>
    </row>
    <row r="683" customFormat="false" ht="18.75" hidden="false" customHeight="true" outlineLevel="0" collapsed="false">
      <c r="A683" s="1" t="s">
        <v>1365</v>
      </c>
      <c r="B683" s="1" t="s">
        <v>1366</v>
      </c>
      <c r="C683" s="1" t="n">
        <v>3</v>
      </c>
    </row>
    <row r="684" customFormat="false" ht="18.75" hidden="false" customHeight="true" outlineLevel="0" collapsed="false">
      <c r="A684" s="1" t="s">
        <v>1367</v>
      </c>
      <c r="B684" s="1" t="s">
        <v>1368</v>
      </c>
      <c r="C684" s="1" t="n">
        <v>3</v>
      </c>
    </row>
    <row r="685" customFormat="false" ht="18.75" hidden="false" customHeight="true" outlineLevel="0" collapsed="false">
      <c r="A685" s="1" t="s">
        <v>1369</v>
      </c>
      <c r="B685" s="1" t="s">
        <v>1370</v>
      </c>
      <c r="C685" s="1" t="n">
        <v>59</v>
      </c>
    </row>
    <row r="686" customFormat="false" ht="18.75" hidden="false" customHeight="true" outlineLevel="0" collapsed="false">
      <c r="A686" s="1" t="s">
        <v>1371</v>
      </c>
      <c r="B686" s="1" t="s">
        <v>1372</v>
      </c>
      <c r="C686" s="1" t="n">
        <v>263</v>
      </c>
    </row>
    <row r="687" customFormat="false" ht="18.75" hidden="false" customHeight="true" outlineLevel="0" collapsed="false">
      <c r="A687" s="1" t="s">
        <v>1373</v>
      </c>
      <c r="B687" s="1" t="s">
        <v>1374</v>
      </c>
      <c r="C687" s="1" t="n">
        <v>410</v>
      </c>
    </row>
    <row r="688" customFormat="false" ht="18.75" hidden="false" customHeight="true" outlineLevel="0" collapsed="false">
      <c r="A688" s="1" t="s">
        <v>1375</v>
      </c>
      <c r="B688" s="1" t="s">
        <v>1376</v>
      </c>
      <c r="C688" s="1" t="n">
        <v>410</v>
      </c>
    </row>
    <row r="689" customFormat="false" ht="18.75" hidden="false" customHeight="true" outlineLevel="0" collapsed="false">
      <c r="A689" s="1" t="s">
        <v>1377</v>
      </c>
      <c r="B689" s="1" t="s">
        <v>1378</v>
      </c>
      <c r="C689" s="1" t="n">
        <v>4</v>
      </c>
    </row>
    <row r="690" customFormat="false" ht="18.75" hidden="false" customHeight="true" outlineLevel="0" collapsed="false">
      <c r="A690" s="1" t="s">
        <v>1379</v>
      </c>
      <c r="B690" s="1" t="s">
        <v>1380</v>
      </c>
      <c r="C690" s="1" t="n">
        <v>3</v>
      </c>
    </row>
    <row r="691" customFormat="false" ht="18.75" hidden="false" customHeight="true" outlineLevel="0" collapsed="false">
      <c r="A691" s="1" t="s">
        <v>1381</v>
      </c>
      <c r="B691" s="1" t="s">
        <v>1382</v>
      </c>
      <c r="C691" s="1" t="n">
        <v>3</v>
      </c>
    </row>
    <row r="692" customFormat="false" ht="18.75" hidden="false" customHeight="true" outlineLevel="0" collapsed="false">
      <c r="A692" s="1" t="s">
        <v>1383</v>
      </c>
      <c r="B692" s="1" t="s">
        <v>1384</v>
      </c>
      <c r="C692" s="1" t="n">
        <v>5</v>
      </c>
    </row>
    <row r="693" customFormat="false" ht="18.75" hidden="false" customHeight="true" outlineLevel="0" collapsed="false">
      <c r="A693" s="1" t="s">
        <v>1385</v>
      </c>
      <c r="B693" s="1" t="s">
        <v>1386</v>
      </c>
      <c r="C693" s="1" t="n">
        <v>8</v>
      </c>
    </row>
    <row r="694" customFormat="false" ht="18.75" hidden="false" customHeight="true" outlineLevel="0" collapsed="false">
      <c r="A694" s="1" t="s">
        <v>1387</v>
      </c>
      <c r="B694" s="1" t="s">
        <v>1388</v>
      </c>
      <c r="C694" s="1" t="n">
        <v>9</v>
      </c>
    </row>
    <row r="695" customFormat="false" ht="18.75" hidden="false" customHeight="true" outlineLevel="0" collapsed="false">
      <c r="A695" s="1" t="s">
        <v>1389</v>
      </c>
      <c r="B695" s="1" t="s">
        <v>1390</v>
      </c>
      <c r="C695" s="1" t="n">
        <v>13</v>
      </c>
    </row>
    <row r="696" customFormat="false" ht="18.75" hidden="false" customHeight="true" outlineLevel="0" collapsed="false">
      <c r="A696" s="1" t="s">
        <v>1391</v>
      </c>
      <c r="B696" s="1" t="s">
        <v>1392</v>
      </c>
      <c r="C696" s="1" t="n">
        <v>14</v>
      </c>
    </row>
    <row r="697" customFormat="false" ht="18.75" hidden="false" customHeight="true" outlineLevel="0" collapsed="false">
      <c r="A697" s="1" t="s">
        <v>1393</v>
      </c>
      <c r="B697" s="1" t="s">
        <v>1394</v>
      </c>
      <c r="C697" s="1" t="n">
        <v>22</v>
      </c>
    </row>
    <row r="698" customFormat="false" ht="18.75" hidden="false" customHeight="true" outlineLevel="0" collapsed="false">
      <c r="A698" s="1" t="s">
        <v>1395</v>
      </c>
      <c r="B698" s="1" t="s">
        <v>1396</v>
      </c>
      <c r="C698" s="1" t="n">
        <v>647</v>
      </c>
    </row>
    <row r="699" customFormat="false" ht="18.75" hidden="false" customHeight="true" outlineLevel="0" collapsed="false">
      <c r="A699" s="1" t="s">
        <v>1397</v>
      </c>
      <c r="B699" s="1" t="s">
        <v>1398</v>
      </c>
      <c r="C699" s="1" t="n">
        <v>573</v>
      </c>
    </row>
    <row r="700" customFormat="false" ht="18.75" hidden="false" customHeight="true" outlineLevel="0" collapsed="false">
      <c r="A700" s="1" t="s">
        <v>1399</v>
      </c>
      <c r="B700" s="1" t="s">
        <v>1400</v>
      </c>
      <c r="C700" s="1" t="n">
        <v>4</v>
      </c>
    </row>
    <row r="701" customFormat="false" ht="18.75" hidden="false" customHeight="true" outlineLevel="0" collapsed="false">
      <c r="A701" s="1" t="s">
        <v>1401</v>
      </c>
      <c r="B701" s="1" t="s">
        <v>1402</v>
      </c>
      <c r="C701" s="1" t="n">
        <v>1048</v>
      </c>
    </row>
    <row r="702" customFormat="false" ht="18.75" hidden="false" customHeight="true" outlineLevel="0" collapsed="false">
      <c r="A702" s="1" t="s">
        <v>1403</v>
      </c>
      <c r="B702" s="1" t="s">
        <v>1404</v>
      </c>
      <c r="C702" s="1" t="n">
        <v>165</v>
      </c>
    </row>
    <row r="703" customFormat="false" ht="18.75" hidden="false" customHeight="true" outlineLevel="0" collapsed="false">
      <c r="A703" s="1" t="s">
        <v>1405</v>
      </c>
      <c r="B703" s="1" t="s">
        <v>1406</v>
      </c>
      <c r="C703" s="1" t="n">
        <v>239</v>
      </c>
    </row>
    <row r="704" customFormat="false" ht="18.75" hidden="false" customHeight="true" outlineLevel="0" collapsed="false">
      <c r="A704" s="1" t="s">
        <v>1407</v>
      </c>
      <c r="B704" s="1" t="s">
        <v>1408</v>
      </c>
      <c r="C704" s="1" t="n">
        <v>371</v>
      </c>
    </row>
    <row r="705" customFormat="false" ht="18.75" hidden="false" customHeight="true" outlineLevel="0" collapsed="false">
      <c r="A705" s="1" t="s">
        <v>1409</v>
      </c>
      <c r="B705" s="1" t="s">
        <v>1410</v>
      </c>
      <c r="C705" s="1" t="n">
        <v>472</v>
      </c>
    </row>
    <row r="706" customFormat="false" ht="18.75" hidden="false" customHeight="true" outlineLevel="0" collapsed="false">
      <c r="A706" s="1" t="s">
        <v>1411</v>
      </c>
      <c r="B706" s="1" t="s">
        <v>1412</v>
      </c>
      <c r="C706" s="1" t="n">
        <v>542</v>
      </c>
    </row>
    <row r="707" customFormat="false" ht="18.75" hidden="false" customHeight="true" outlineLevel="0" collapsed="false">
      <c r="A707" s="1" t="s">
        <v>1413</v>
      </c>
      <c r="B707" s="1" t="s">
        <v>1414</v>
      </c>
      <c r="C707" s="1" t="n">
        <v>563</v>
      </c>
    </row>
    <row r="708" customFormat="false" ht="18.75" hidden="false" customHeight="true" outlineLevel="0" collapsed="false">
      <c r="A708" s="1" t="s">
        <v>1415</v>
      </c>
      <c r="B708" s="1" t="s">
        <v>1416</v>
      </c>
      <c r="C708" s="1" t="n">
        <v>643</v>
      </c>
    </row>
    <row r="709" customFormat="false" ht="18.75" hidden="false" customHeight="true" outlineLevel="0" collapsed="false">
      <c r="A709" s="1" t="s">
        <v>1417</v>
      </c>
      <c r="B709" s="1" t="s">
        <v>1418</v>
      </c>
      <c r="C709" s="1" t="n">
        <v>706</v>
      </c>
    </row>
    <row r="710" customFormat="false" ht="18.75" hidden="false" customHeight="true" outlineLevel="0" collapsed="false">
      <c r="A710" s="1" t="s">
        <v>1419</v>
      </c>
      <c r="B710" s="1" t="s">
        <v>1420</v>
      </c>
      <c r="C710" s="1" t="s">
        <v>7</v>
      </c>
    </row>
    <row r="711" customFormat="false" ht="18.75" hidden="false" customHeight="true" outlineLevel="0" collapsed="false">
      <c r="A711" s="1" t="s">
        <v>1421</v>
      </c>
      <c r="B711" s="1" t="s">
        <v>1422</v>
      </c>
      <c r="C711" s="1" t="n">
        <v>350</v>
      </c>
    </row>
    <row r="712" customFormat="false" ht="18.75" hidden="false" customHeight="true" outlineLevel="0" collapsed="false">
      <c r="A712" s="1" t="s">
        <v>1423</v>
      </c>
      <c r="B712" s="1" t="s">
        <v>1424</v>
      </c>
      <c r="C712" s="1" t="n">
        <v>366</v>
      </c>
    </row>
    <row r="713" customFormat="false" ht="18.75" hidden="false" customHeight="true" outlineLevel="0" collapsed="false">
      <c r="A713" s="1" t="s">
        <v>1425</v>
      </c>
      <c r="B713" s="1" t="s">
        <v>1426</v>
      </c>
      <c r="C713" s="1" t="n">
        <v>382</v>
      </c>
    </row>
    <row r="714" customFormat="false" ht="18.75" hidden="false" customHeight="true" outlineLevel="0" collapsed="false">
      <c r="A714" s="1" t="s">
        <v>1427</v>
      </c>
      <c r="B714" s="1" t="s">
        <v>1428</v>
      </c>
      <c r="C714" s="1" t="n">
        <v>400</v>
      </c>
    </row>
    <row r="715" customFormat="false" ht="18.75" hidden="false" customHeight="true" outlineLevel="0" collapsed="false">
      <c r="A715" s="1" t="s">
        <v>1429</v>
      </c>
      <c r="B715" s="1" t="s">
        <v>1430</v>
      </c>
      <c r="C715" s="1" t="n">
        <v>429</v>
      </c>
    </row>
    <row r="716" customFormat="false" ht="18.75" hidden="false" customHeight="true" outlineLevel="0" collapsed="false">
      <c r="A716" s="1" t="s">
        <v>1431</v>
      </c>
      <c r="B716" s="1" t="s">
        <v>1432</v>
      </c>
      <c r="C716" s="1" t="n">
        <v>5</v>
      </c>
    </row>
    <row r="717" customFormat="false" ht="18.75" hidden="false" customHeight="true" outlineLevel="0" collapsed="false">
      <c r="A717" s="1" t="s">
        <v>1433</v>
      </c>
      <c r="B717" s="1" t="s">
        <v>1434</v>
      </c>
      <c r="C717" s="1" t="n">
        <v>360</v>
      </c>
    </row>
    <row r="718" customFormat="false" ht="18.75" hidden="false" customHeight="true" outlineLevel="0" collapsed="false">
      <c r="A718" s="1" t="s">
        <v>1435</v>
      </c>
      <c r="B718" s="1" t="s">
        <v>1436</v>
      </c>
      <c r="C718" s="1" t="n">
        <v>360</v>
      </c>
    </row>
    <row r="719" customFormat="false" ht="18.75" hidden="false" customHeight="true" outlineLevel="0" collapsed="false">
      <c r="A719" s="1" t="s">
        <v>1437</v>
      </c>
      <c r="B719" s="1" t="s">
        <v>1438</v>
      </c>
      <c r="C719" s="1" t="n">
        <v>360</v>
      </c>
    </row>
    <row r="720" customFormat="false" ht="18.75" hidden="false" customHeight="true" outlineLevel="0" collapsed="false">
      <c r="A720" s="1" t="s">
        <v>1439</v>
      </c>
      <c r="B720" s="1" t="s">
        <v>1440</v>
      </c>
      <c r="C720" s="1" t="n">
        <v>360</v>
      </c>
    </row>
    <row r="721" customFormat="false" ht="18.75" hidden="false" customHeight="true" outlineLevel="0" collapsed="false">
      <c r="A721" s="1" t="s">
        <v>1441</v>
      </c>
      <c r="B721" s="1" t="s">
        <v>1442</v>
      </c>
      <c r="C721" s="1" t="n">
        <v>360</v>
      </c>
    </row>
    <row r="722" customFormat="false" ht="18.75" hidden="false" customHeight="true" outlineLevel="0" collapsed="false">
      <c r="A722" s="1" t="s">
        <v>1443</v>
      </c>
      <c r="B722" s="1" t="s">
        <v>1444</v>
      </c>
      <c r="C722" s="1" t="n">
        <v>360</v>
      </c>
    </row>
    <row r="723" customFormat="false" ht="18.75" hidden="false" customHeight="true" outlineLevel="0" collapsed="false">
      <c r="A723" s="1" t="s">
        <v>1445</v>
      </c>
      <c r="B723" s="1" t="s">
        <v>1446</v>
      </c>
      <c r="C723" s="1" t="n">
        <v>360</v>
      </c>
    </row>
    <row r="724" customFormat="false" ht="18.75" hidden="false" customHeight="true" outlineLevel="0" collapsed="false">
      <c r="A724" s="1" t="s">
        <v>1447</v>
      </c>
      <c r="B724" s="1" t="s">
        <v>1448</v>
      </c>
      <c r="C724" s="1" t="n">
        <v>360</v>
      </c>
    </row>
    <row r="725" customFormat="false" ht="18.75" hidden="false" customHeight="true" outlineLevel="0" collapsed="false">
      <c r="A725" s="1" t="s">
        <v>1449</v>
      </c>
      <c r="B725" s="1" t="s">
        <v>1450</v>
      </c>
      <c r="C725" s="1" t="n">
        <v>662</v>
      </c>
    </row>
    <row r="726" customFormat="false" ht="18.75" hidden="false" customHeight="true" outlineLevel="0" collapsed="false">
      <c r="A726" s="1" t="s">
        <v>1451</v>
      </c>
      <c r="B726" s="1" t="s">
        <v>1452</v>
      </c>
      <c r="C726" s="1" t="n">
        <v>662</v>
      </c>
    </row>
    <row r="727" customFormat="false" ht="18.75" hidden="false" customHeight="true" outlineLevel="0" collapsed="false">
      <c r="A727" s="1" t="s">
        <v>1453</v>
      </c>
      <c r="B727" s="1" t="s">
        <v>1454</v>
      </c>
      <c r="C727" s="1" t="n">
        <v>662</v>
      </c>
    </row>
    <row r="728" customFormat="false" ht="18.75" hidden="false" customHeight="true" outlineLevel="0" collapsed="false">
      <c r="A728" s="1" t="s">
        <v>1455</v>
      </c>
      <c r="B728" s="1" t="s">
        <v>1456</v>
      </c>
      <c r="C728" s="1" t="n">
        <v>662</v>
      </c>
    </row>
    <row r="729" customFormat="false" ht="18.75" hidden="false" customHeight="true" outlineLevel="0" collapsed="false">
      <c r="A729" s="1" t="s">
        <v>1457</v>
      </c>
      <c r="B729" s="1" t="s">
        <v>1458</v>
      </c>
      <c r="C729" s="1" t="n">
        <v>662</v>
      </c>
    </row>
    <row r="730" customFormat="false" ht="18.75" hidden="false" customHeight="true" outlineLevel="0" collapsed="false">
      <c r="A730" s="1" t="s">
        <v>1459</v>
      </c>
      <c r="B730" s="1" t="s">
        <v>1460</v>
      </c>
      <c r="C730" s="1" t="n">
        <v>662</v>
      </c>
    </row>
    <row r="731" customFormat="false" ht="18.75" hidden="false" customHeight="true" outlineLevel="0" collapsed="false">
      <c r="A731" s="1" t="s">
        <v>1461</v>
      </c>
      <c r="B731" s="1" t="s">
        <v>1462</v>
      </c>
      <c r="C731" s="1" t="n">
        <v>662</v>
      </c>
    </row>
    <row r="732" customFormat="false" ht="18.75" hidden="false" customHeight="true" outlineLevel="0" collapsed="false">
      <c r="A732" s="1" t="s">
        <v>1463</v>
      </c>
      <c r="B732" s="1" t="s">
        <v>1464</v>
      </c>
      <c r="C732" s="1" t="n">
        <v>662</v>
      </c>
    </row>
    <row r="733" customFormat="false" ht="18.75" hidden="false" customHeight="true" outlineLevel="0" collapsed="false">
      <c r="A733" s="1" t="s">
        <v>1465</v>
      </c>
      <c r="B733" s="1" t="s">
        <v>1466</v>
      </c>
      <c r="C733" s="1" t="n">
        <v>793</v>
      </c>
    </row>
    <row r="734" customFormat="false" ht="18.75" hidden="false" customHeight="true" outlineLevel="0" collapsed="false">
      <c r="A734" s="1" t="s">
        <v>1467</v>
      </c>
      <c r="B734" s="1" t="s">
        <v>1468</v>
      </c>
      <c r="C734" s="1" t="n">
        <v>1045</v>
      </c>
    </row>
    <row r="735" customFormat="false" ht="18.75" hidden="false" customHeight="true" outlineLevel="0" collapsed="false">
      <c r="A735" s="1" t="s">
        <v>1469</v>
      </c>
      <c r="B735" s="1" t="s">
        <v>1470</v>
      </c>
      <c r="C735" s="1" t="n">
        <v>903</v>
      </c>
    </row>
    <row r="736" customFormat="false" ht="18.75" hidden="false" customHeight="true" outlineLevel="0" collapsed="false">
      <c r="A736" s="1" t="s">
        <v>1471</v>
      </c>
      <c r="B736" s="1" t="s">
        <v>1472</v>
      </c>
      <c r="C736" s="1" t="n">
        <v>1802</v>
      </c>
    </row>
    <row r="737" customFormat="false" ht="18.75" hidden="false" customHeight="true" outlineLevel="0" collapsed="false">
      <c r="A737" s="1" t="s">
        <v>1473</v>
      </c>
      <c r="B737" s="1" t="s">
        <v>1474</v>
      </c>
      <c r="C737" s="1" t="n">
        <v>1900</v>
      </c>
    </row>
    <row r="738" customFormat="false" ht="18.75" hidden="false" customHeight="true" outlineLevel="0" collapsed="false">
      <c r="A738" s="1" t="s">
        <v>1475</v>
      </c>
      <c r="B738" s="1" t="s">
        <v>1476</v>
      </c>
      <c r="C738" s="1" t="n">
        <v>2041</v>
      </c>
    </row>
    <row r="739" customFormat="false" ht="18.75" hidden="false" customHeight="true" outlineLevel="0" collapsed="false">
      <c r="A739" s="1" t="s">
        <v>1477</v>
      </c>
      <c r="B739" s="1" t="s">
        <v>1478</v>
      </c>
      <c r="C739" s="1" t="n">
        <v>2312</v>
      </c>
    </row>
    <row r="740" customFormat="false" ht="18.75" hidden="false" customHeight="true" outlineLevel="0" collapsed="false">
      <c r="A740" s="1" t="s">
        <v>1479</v>
      </c>
      <c r="B740" s="1" t="s">
        <v>1480</v>
      </c>
      <c r="C740" s="1" t="n">
        <v>3715</v>
      </c>
    </row>
    <row r="741" customFormat="false" ht="18.75" hidden="false" customHeight="true" outlineLevel="0" collapsed="false">
      <c r="A741" s="1" t="s">
        <v>1481</v>
      </c>
      <c r="B741" s="1" t="s">
        <v>1482</v>
      </c>
      <c r="C741" s="1" t="n">
        <v>2325</v>
      </c>
    </row>
    <row r="742" customFormat="false" ht="18.75" hidden="false" customHeight="true" outlineLevel="0" collapsed="false">
      <c r="A742" s="1" t="s">
        <v>1483</v>
      </c>
      <c r="B742" s="1" t="s">
        <v>1484</v>
      </c>
      <c r="C742" s="1" t="n">
        <v>2325</v>
      </c>
    </row>
    <row r="743" customFormat="false" ht="18.75" hidden="false" customHeight="true" outlineLevel="0" collapsed="false">
      <c r="A743" s="1" t="s">
        <v>1485</v>
      </c>
      <c r="B743" s="1" t="s">
        <v>1486</v>
      </c>
      <c r="C743" s="1" t="n">
        <v>2325</v>
      </c>
    </row>
    <row r="744" customFormat="false" ht="18.75" hidden="false" customHeight="true" outlineLevel="0" collapsed="false">
      <c r="A744" s="1" t="s">
        <v>1487</v>
      </c>
      <c r="B744" s="1" t="s">
        <v>1488</v>
      </c>
      <c r="C744" s="1" t="n">
        <v>2325</v>
      </c>
    </row>
    <row r="745" customFormat="false" ht="18.75" hidden="false" customHeight="true" outlineLevel="0" collapsed="false">
      <c r="A745" s="1" t="s">
        <v>1489</v>
      </c>
      <c r="B745" s="1" t="s">
        <v>1490</v>
      </c>
      <c r="C745" s="1" t="n">
        <v>42</v>
      </c>
    </row>
    <row r="746" customFormat="false" ht="18.75" hidden="false" customHeight="true" outlineLevel="0" collapsed="false">
      <c r="A746" s="1" t="s">
        <v>1491</v>
      </c>
      <c r="B746" s="1" t="s">
        <v>1492</v>
      </c>
      <c r="C746" s="1" t="n">
        <v>573</v>
      </c>
    </row>
    <row r="747" customFormat="false" ht="18.75" hidden="false" customHeight="true" outlineLevel="0" collapsed="false">
      <c r="A747" s="1" t="s">
        <v>1493</v>
      </c>
      <c r="B747" s="1" t="s">
        <v>1494</v>
      </c>
      <c r="C747" s="1" t="n">
        <v>408</v>
      </c>
    </row>
    <row r="748" customFormat="false" ht="18.75" hidden="false" customHeight="true" outlineLevel="0" collapsed="false">
      <c r="A748" s="1" t="s">
        <v>1495</v>
      </c>
      <c r="B748" s="1" t="s">
        <v>1496</v>
      </c>
      <c r="C748" s="1" t="n">
        <v>1768</v>
      </c>
    </row>
    <row r="749" customFormat="false" ht="18.75" hidden="false" customHeight="true" outlineLevel="0" collapsed="false">
      <c r="A749" s="1" t="s">
        <v>1497</v>
      </c>
      <c r="B749" s="1" t="s">
        <v>1498</v>
      </c>
      <c r="C749" s="1" t="n">
        <v>577</v>
      </c>
    </row>
    <row r="750" customFormat="false" ht="18.75" hidden="false" customHeight="true" outlineLevel="0" collapsed="false">
      <c r="A750" s="1" t="s">
        <v>1499</v>
      </c>
      <c r="B750" s="1" t="s">
        <v>1500</v>
      </c>
      <c r="C750" s="1" t="n">
        <v>1439</v>
      </c>
    </row>
    <row r="751" customFormat="false" ht="18.75" hidden="false" customHeight="true" outlineLevel="0" collapsed="false">
      <c r="A751" s="1" t="s">
        <v>1501</v>
      </c>
      <c r="B751" s="1" t="s">
        <v>1502</v>
      </c>
      <c r="C751" s="1" t="n">
        <v>586</v>
      </c>
    </row>
    <row r="752" customFormat="false" ht="18.75" hidden="false" customHeight="true" outlineLevel="0" collapsed="false">
      <c r="A752" s="1" t="s">
        <v>1503</v>
      </c>
      <c r="B752" s="1" t="s">
        <v>1504</v>
      </c>
      <c r="C752" s="1" t="n">
        <v>659</v>
      </c>
    </row>
    <row r="753" customFormat="false" ht="18.75" hidden="false" customHeight="true" outlineLevel="0" collapsed="false">
      <c r="A753" s="1" t="s">
        <v>1505</v>
      </c>
      <c r="B753" s="1" t="s">
        <v>1506</v>
      </c>
      <c r="C753" s="1" t="n">
        <v>2394</v>
      </c>
    </row>
    <row r="754" customFormat="false" ht="18.75" hidden="false" customHeight="true" outlineLevel="0" collapsed="false">
      <c r="A754" s="1" t="s">
        <v>1507</v>
      </c>
      <c r="B754" s="1" t="s">
        <v>1508</v>
      </c>
      <c r="C754" s="1" t="n">
        <v>928</v>
      </c>
    </row>
    <row r="755" customFormat="false" ht="18.75" hidden="false" customHeight="true" outlineLevel="0" collapsed="false">
      <c r="A755" s="1" t="s">
        <v>1509</v>
      </c>
      <c r="B755" s="1" t="s">
        <v>1510</v>
      </c>
      <c r="C755" s="1" t="n">
        <v>1996</v>
      </c>
    </row>
    <row r="756" customFormat="false" ht="18.75" hidden="false" customHeight="true" outlineLevel="0" collapsed="false">
      <c r="A756" s="1" t="s">
        <v>1511</v>
      </c>
      <c r="B756" s="1" t="s">
        <v>1512</v>
      </c>
      <c r="C756" s="1" t="n">
        <v>4355</v>
      </c>
    </row>
    <row r="757" customFormat="false" ht="18.75" hidden="false" customHeight="true" outlineLevel="0" collapsed="false">
      <c r="A757" s="1" t="s">
        <v>1513</v>
      </c>
      <c r="B757" s="1" t="s">
        <v>1514</v>
      </c>
      <c r="C757" s="1" t="s">
        <v>7</v>
      </c>
    </row>
    <row r="758" customFormat="false" ht="18.75" hidden="false" customHeight="true" outlineLevel="0" collapsed="false">
      <c r="A758" s="1" t="s">
        <v>1515</v>
      </c>
      <c r="B758" s="1" t="s">
        <v>1516</v>
      </c>
      <c r="C758" s="1" t="n">
        <v>1199</v>
      </c>
    </row>
    <row r="759" customFormat="false" ht="18.75" hidden="false" customHeight="true" outlineLevel="0" collapsed="false">
      <c r="A759" s="1" t="s">
        <v>1517</v>
      </c>
      <c r="B759" s="1" t="s">
        <v>1518</v>
      </c>
      <c r="C759" s="1" t="s">
        <v>7</v>
      </c>
    </row>
    <row r="760" customFormat="false" ht="18.75" hidden="false" customHeight="true" outlineLevel="0" collapsed="false">
      <c r="A760" s="1" t="s">
        <v>1519</v>
      </c>
      <c r="B760" s="1" t="s">
        <v>1520</v>
      </c>
      <c r="C760" s="1" t="s">
        <v>7</v>
      </c>
    </row>
    <row r="761" customFormat="false" ht="18.75" hidden="false" customHeight="true" outlineLevel="0" collapsed="false">
      <c r="A761" s="1" t="s">
        <v>1521</v>
      </c>
      <c r="B761" s="1" t="s">
        <v>1522</v>
      </c>
      <c r="C761" s="1" t="n">
        <v>417</v>
      </c>
    </row>
    <row r="762" customFormat="false" ht="18.75" hidden="false" customHeight="true" outlineLevel="0" collapsed="false">
      <c r="A762" s="1" t="s">
        <v>1523</v>
      </c>
      <c r="B762" s="1" t="s">
        <v>1524</v>
      </c>
      <c r="C762" s="1" t="n">
        <v>382</v>
      </c>
    </row>
    <row r="763" customFormat="false" ht="18.75" hidden="false" customHeight="true" outlineLevel="0" collapsed="false">
      <c r="A763" s="1" t="s">
        <v>1525</v>
      </c>
      <c r="B763" s="1" t="s">
        <v>1526</v>
      </c>
      <c r="C763" s="1" t="n">
        <v>661</v>
      </c>
    </row>
    <row r="764" customFormat="false" ht="18.75" hidden="false" customHeight="true" outlineLevel="0" collapsed="false">
      <c r="A764" s="1" t="s">
        <v>1527</v>
      </c>
      <c r="B764" s="1" t="s">
        <v>1528</v>
      </c>
      <c r="C764" s="1" t="n">
        <v>470</v>
      </c>
    </row>
    <row r="765" customFormat="false" ht="18.75" hidden="false" customHeight="true" outlineLevel="0" collapsed="false">
      <c r="A765" s="1" t="s">
        <v>1529</v>
      </c>
      <c r="B765" s="1" t="s">
        <v>1530</v>
      </c>
      <c r="C765" s="1" t="s">
        <v>7</v>
      </c>
    </row>
    <row r="766" customFormat="false" ht="18.75" hidden="false" customHeight="true" outlineLevel="0" collapsed="false">
      <c r="A766" s="1" t="s">
        <v>1531</v>
      </c>
      <c r="B766" s="1" t="s">
        <v>1532</v>
      </c>
      <c r="C766" s="1" t="n">
        <v>759</v>
      </c>
    </row>
    <row r="767" customFormat="false" ht="18.75" hidden="false" customHeight="true" outlineLevel="0" collapsed="false">
      <c r="A767" s="1" t="s">
        <v>1533</v>
      </c>
      <c r="B767" s="1" t="s">
        <v>1534</v>
      </c>
      <c r="C767" s="1" t="n">
        <v>434</v>
      </c>
    </row>
    <row r="768" customFormat="false" ht="18.75" hidden="false" customHeight="true" outlineLevel="0" collapsed="false">
      <c r="A768" s="1" t="s">
        <v>1535</v>
      </c>
      <c r="B768" s="1" t="s">
        <v>1536</v>
      </c>
      <c r="C768" s="1" t="n">
        <v>2140</v>
      </c>
    </row>
    <row r="769" customFormat="false" ht="18.75" hidden="false" customHeight="true" outlineLevel="0" collapsed="false">
      <c r="A769" s="1" t="s">
        <v>1537</v>
      </c>
      <c r="B769" s="1" t="s">
        <v>1538</v>
      </c>
      <c r="C769" s="1" t="n">
        <v>309</v>
      </c>
    </row>
    <row r="770" customFormat="false" ht="18.75" hidden="false" customHeight="true" outlineLevel="0" collapsed="false">
      <c r="A770" s="1" t="s">
        <v>1539</v>
      </c>
      <c r="B770" s="1" t="s">
        <v>1540</v>
      </c>
      <c r="C770" s="1" t="n">
        <v>1289</v>
      </c>
    </row>
    <row r="771" customFormat="false" ht="18.75" hidden="false" customHeight="true" outlineLevel="0" collapsed="false">
      <c r="A771" s="1" t="s">
        <v>1541</v>
      </c>
      <c r="B771" s="1" t="s">
        <v>1542</v>
      </c>
      <c r="C771" s="1" t="n">
        <v>451</v>
      </c>
    </row>
    <row r="772" customFormat="false" ht="18.75" hidden="false" customHeight="true" outlineLevel="0" collapsed="false">
      <c r="A772" s="1" t="s">
        <v>1543</v>
      </c>
      <c r="B772" s="1" t="s">
        <v>1544</v>
      </c>
      <c r="C772" s="1" t="n">
        <v>1074</v>
      </c>
    </row>
    <row r="773" customFormat="false" ht="18.75" hidden="false" customHeight="true" outlineLevel="0" collapsed="false">
      <c r="A773" s="1" t="s">
        <v>1545</v>
      </c>
      <c r="B773" s="1" t="s">
        <v>1546</v>
      </c>
      <c r="C773" s="1" t="n">
        <v>1126</v>
      </c>
    </row>
    <row r="774" customFormat="false" ht="18.75" hidden="false" customHeight="true" outlineLevel="0" collapsed="false">
      <c r="A774" s="1" t="s">
        <v>1547</v>
      </c>
      <c r="B774" s="1" t="s">
        <v>1548</v>
      </c>
      <c r="C774" s="1" t="n">
        <v>296</v>
      </c>
    </row>
    <row r="775" customFormat="false" ht="18.75" hidden="false" customHeight="true" outlineLevel="0" collapsed="false">
      <c r="A775" s="1" t="s">
        <v>1549</v>
      </c>
      <c r="B775" s="1" t="s">
        <v>1550</v>
      </c>
      <c r="C775" s="1" t="n">
        <v>33</v>
      </c>
    </row>
    <row r="776" customFormat="false" ht="18.75" hidden="false" customHeight="true" outlineLevel="0" collapsed="false">
      <c r="A776" s="1" t="s">
        <v>1551</v>
      </c>
      <c r="B776" s="1" t="s">
        <v>1552</v>
      </c>
      <c r="C776" s="1" t="n">
        <v>46</v>
      </c>
    </row>
    <row r="777" customFormat="false" ht="18.75" hidden="false" customHeight="true" outlineLevel="0" collapsed="false">
      <c r="A777" s="1" t="s">
        <v>1553</v>
      </c>
      <c r="B777" s="1" t="s">
        <v>1554</v>
      </c>
      <c r="C777" s="1" t="n">
        <v>48</v>
      </c>
    </row>
    <row r="778" customFormat="false" ht="18.75" hidden="false" customHeight="true" outlineLevel="0" collapsed="false">
      <c r="A778" s="1" t="s">
        <v>1555</v>
      </c>
      <c r="B778" s="1" t="s">
        <v>1556</v>
      </c>
      <c r="C778" s="1" t="n">
        <v>48</v>
      </c>
    </row>
    <row r="779" customFormat="false" ht="18.75" hidden="false" customHeight="true" outlineLevel="0" collapsed="false">
      <c r="A779" s="1" t="s">
        <v>1557</v>
      </c>
      <c r="B779" s="1" t="s">
        <v>1558</v>
      </c>
      <c r="C779" s="1" t="n">
        <v>814</v>
      </c>
    </row>
    <row r="780" customFormat="false" ht="18.75" hidden="false" customHeight="true" outlineLevel="0" collapsed="false">
      <c r="A780" s="1" t="s">
        <v>1559</v>
      </c>
      <c r="B780" s="1" t="s">
        <v>1560</v>
      </c>
      <c r="C780" s="1" t="n">
        <v>768</v>
      </c>
    </row>
    <row r="781" customFormat="false" ht="18.75" hidden="false" customHeight="true" outlineLevel="0" collapsed="false">
      <c r="A781" s="1" t="s">
        <v>1561</v>
      </c>
      <c r="B781" s="1" t="s">
        <v>1562</v>
      </c>
      <c r="C781" s="1" t="n">
        <v>807</v>
      </c>
    </row>
    <row r="782" customFormat="false" ht="18.75" hidden="false" customHeight="true" outlineLevel="0" collapsed="false">
      <c r="A782" s="1" t="s">
        <v>1563</v>
      </c>
      <c r="B782" s="1" t="s">
        <v>1564</v>
      </c>
      <c r="C782" s="1" t="s">
        <v>7</v>
      </c>
    </row>
    <row r="783" customFormat="false" ht="18.75" hidden="false" customHeight="true" outlineLevel="0" collapsed="false">
      <c r="A783" s="1" t="s">
        <v>1565</v>
      </c>
      <c r="B783" s="1" t="s">
        <v>1566</v>
      </c>
      <c r="C783" s="1" t="n">
        <v>766</v>
      </c>
    </row>
    <row r="784" customFormat="false" ht="18.75" hidden="false" customHeight="true" outlineLevel="0" collapsed="false">
      <c r="A784" s="1" t="s">
        <v>1567</v>
      </c>
      <c r="B784" s="1" t="s">
        <v>1568</v>
      </c>
      <c r="C784" s="1" t="n">
        <v>291</v>
      </c>
    </row>
    <row r="785" customFormat="false" ht="18.75" hidden="false" customHeight="true" outlineLevel="0" collapsed="false">
      <c r="A785" s="1" t="s">
        <v>1569</v>
      </c>
      <c r="B785" s="1" t="s">
        <v>1570</v>
      </c>
      <c r="C785" s="1" t="n">
        <v>90</v>
      </c>
    </row>
    <row r="786" customFormat="false" ht="18.75" hidden="false" customHeight="true" outlineLevel="0" collapsed="false">
      <c r="A786" s="1" t="s">
        <v>1571</v>
      </c>
      <c r="B786" s="1" t="s">
        <v>1572</v>
      </c>
      <c r="C786" s="1" t="n">
        <v>526</v>
      </c>
    </row>
    <row r="787" customFormat="false" ht="18.75" hidden="false" customHeight="true" outlineLevel="0" collapsed="false">
      <c r="A787" s="1" t="s">
        <v>1573</v>
      </c>
      <c r="B787" s="1" t="s">
        <v>1574</v>
      </c>
      <c r="C787" s="1" t="n">
        <v>673</v>
      </c>
    </row>
    <row r="788" customFormat="false" ht="18.75" hidden="false" customHeight="true" outlineLevel="0" collapsed="false">
      <c r="A788" s="1" t="s">
        <v>1575</v>
      </c>
      <c r="B788" s="1" t="s">
        <v>1576</v>
      </c>
      <c r="C788" s="1" t="n">
        <v>292</v>
      </c>
    </row>
    <row r="789" customFormat="false" ht="18.75" hidden="false" customHeight="true" outlineLevel="0" collapsed="false">
      <c r="A789" s="1" t="s">
        <v>1577</v>
      </c>
      <c r="B789" s="1" t="s">
        <v>1578</v>
      </c>
      <c r="C789" s="1" t="n">
        <v>37</v>
      </c>
    </row>
    <row r="790" customFormat="false" ht="18.75" hidden="false" customHeight="true" outlineLevel="0" collapsed="false">
      <c r="A790" s="1" t="s">
        <v>1579</v>
      </c>
      <c r="B790" s="1" t="s">
        <v>1580</v>
      </c>
      <c r="C790" s="1" t="n">
        <v>31</v>
      </c>
    </row>
    <row r="791" customFormat="false" ht="18.75" hidden="false" customHeight="true" outlineLevel="0" collapsed="false">
      <c r="A791" s="1" t="s">
        <v>1581</v>
      </c>
      <c r="B791" s="1" t="s">
        <v>1582</v>
      </c>
      <c r="C791" s="1" t="n">
        <v>645</v>
      </c>
    </row>
    <row r="792" customFormat="false" ht="18.75" hidden="false" customHeight="true" outlineLevel="0" collapsed="false">
      <c r="A792" s="1" t="s">
        <v>1583</v>
      </c>
      <c r="B792" s="1" t="s">
        <v>1584</v>
      </c>
      <c r="C792" s="1" t="s">
        <v>7</v>
      </c>
    </row>
    <row r="793" customFormat="false" ht="18.75" hidden="false" customHeight="true" outlineLevel="0" collapsed="false">
      <c r="A793" s="1" t="s">
        <v>1585</v>
      </c>
      <c r="B793" s="1" t="s">
        <v>1586</v>
      </c>
      <c r="C793" s="1" t="n">
        <v>635</v>
      </c>
    </row>
    <row r="794" customFormat="false" ht="18.75" hidden="false" customHeight="true" outlineLevel="0" collapsed="false">
      <c r="A794" s="1" t="s">
        <v>1587</v>
      </c>
      <c r="B794" s="1" t="s">
        <v>1588</v>
      </c>
      <c r="C794" s="1" t="n">
        <v>433</v>
      </c>
    </row>
    <row r="795" customFormat="false" ht="18.75" hidden="false" customHeight="true" outlineLevel="0" collapsed="false">
      <c r="A795" s="1" t="s">
        <v>1589</v>
      </c>
      <c r="B795" s="1" t="s">
        <v>1590</v>
      </c>
      <c r="C795" s="1" t="n">
        <v>9</v>
      </c>
    </row>
    <row r="796" customFormat="false" ht="18.75" hidden="false" customHeight="true" outlineLevel="0" collapsed="false">
      <c r="A796" s="1" t="s">
        <v>1591</v>
      </c>
      <c r="B796" s="1" t="s">
        <v>1592</v>
      </c>
      <c r="C796" s="1" t="n">
        <v>908</v>
      </c>
    </row>
    <row r="797" customFormat="false" ht="18.75" hidden="false" customHeight="true" outlineLevel="0" collapsed="false">
      <c r="A797" s="1" t="s">
        <v>1593</v>
      </c>
      <c r="B797" s="1" t="s">
        <v>1594</v>
      </c>
      <c r="C797" s="1" t="n">
        <v>1281</v>
      </c>
    </row>
    <row r="798" customFormat="false" ht="18.75" hidden="false" customHeight="true" outlineLevel="0" collapsed="false">
      <c r="A798" s="1" t="s">
        <v>1595</v>
      </c>
      <c r="B798" s="1" t="s">
        <v>1596</v>
      </c>
      <c r="C798" s="1" t="n">
        <v>5</v>
      </c>
    </row>
    <row r="799" customFormat="false" ht="18.75" hidden="false" customHeight="true" outlineLevel="0" collapsed="false">
      <c r="A799" s="1" t="s">
        <v>1597</v>
      </c>
      <c r="B799" s="1" t="s">
        <v>1598</v>
      </c>
      <c r="C799" s="1" t="n">
        <v>11</v>
      </c>
    </row>
    <row r="800" customFormat="false" ht="18.75" hidden="false" customHeight="true" outlineLevel="0" collapsed="false">
      <c r="A800" s="1" t="s">
        <v>1599</v>
      </c>
      <c r="B800" s="1" t="s">
        <v>1600</v>
      </c>
      <c r="C800" s="1" t="n">
        <v>23</v>
      </c>
    </row>
    <row r="801" customFormat="false" ht="18.75" hidden="false" customHeight="true" outlineLevel="0" collapsed="false">
      <c r="A801" s="1" t="s">
        <v>1601</v>
      </c>
      <c r="B801" s="1" t="s">
        <v>1602</v>
      </c>
      <c r="C801" s="1" t="n">
        <v>38</v>
      </c>
    </row>
    <row r="802" customFormat="false" ht="18.75" hidden="false" customHeight="true" outlineLevel="0" collapsed="false">
      <c r="A802" s="1" t="s">
        <v>1603</v>
      </c>
      <c r="B802" s="1" t="s">
        <v>1604</v>
      </c>
      <c r="C802" s="1" t="s">
        <v>7</v>
      </c>
    </row>
    <row r="803" customFormat="false" ht="18.75" hidden="false" customHeight="true" outlineLevel="0" collapsed="false">
      <c r="A803" s="1" t="s">
        <v>1605</v>
      </c>
      <c r="B803" s="1" t="s">
        <v>1606</v>
      </c>
      <c r="C803" s="1" t="n">
        <v>333</v>
      </c>
    </row>
    <row r="804" customFormat="false" ht="18.75" hidden="false" customHeight="true" outlineLevel="0" collapsed="false">
      <c r="A804" s="1" t="s">
        <v>1607</v>
      </c>
      <c r="B804" s="1" t="s">
        <v>1608</v>
      </c>
      <c r="C804" s="1" t="n">
        <v>485</v>
      </c>
    </row>
    <row r="805" customFormat="false" ht="18.75" hidden="false" customHeight="true" outlineLevel="0" collapsed="false">
      <c r="A805" s="1" t="s">
        <v>1609</v>
      </c>
      <c r="B805" s="1" t="s">
        <v>1610</v>
      </c>
      <c r="C805" s="1" t="n">
        <v>655</v>
      </c>
    </row>
    <row r="806" customFormat="false" ht="18.75" hidden="false" customHeight="true" outlineLevel="0" collapsed="false">
      <c r="A806" s="1" t="s">
        <v>1611</v>
      </c>
      <c r="B806" s="1" t="s">
        <v>1612</v>
      </c>
      <c r="C806" s="1" t="n">
        <v>336</v>
      </c>
    </row>
    <row r="807" customFormat="false" ht="18.75" hidden="false" customHeight="true" outlineLevel="0" collapsed="false">
      <c r="A807" s="1" t="s">
        <v>1613</v>
      </c>
      <c r="B807" s="1" t="s">
        <v>1614</v>
      </c>
      <c r="C807" s="1" t="n">
        <v>1484</v>
      </c>
    </row>
    <row r="808" customFormat="false" ht="18.75" hidden="false" customHeight="true" outlineLevel="0" collapsed="false">
      <c r="A808" s="1" t="s">
        <v>1615</v>
      </c>
      <c r="B808" s="1" t="s">
        <v>1616</v>
      </c>
      <c r="C808" s="1" t="n">
        <v>1004</v>
      </c>
    </row>
    <row r="809" customFormat="false" ht="18.75" hidden="false" customHeight="true" outlineLevel="0" collapsed="false">
      <c r="A809" s="1" t="s">
        <v>1617</v>
      </c>
      <c r="B809" s="1" t="s">
        <v>1618</v>
      </c>
      <c r="C809" s="1" t="n">
        <v>806</v>
      </c>
    </row>
    <row r="810" customFormat="false" ht="18.75" hidden="false" customHeight="true" outlineLevel="0" collapsed="false">
      <c r="A810" s="1" t="s">
        <v>1619</v>
      </c>
      <c r="B810" s="1" t="s">
        <v>1620</v>
      </c>
      <c r="C810" s="1" t="n">
        <v>650</v>
      </c>
    </row>
    <row r="811" customFormat="false" ht="18.75" hidden="false" customHeight="true" outlineLevel="0" collapsed="false">
      <c r="A811" s="1" t="s">
        <v>1621</v>
      </c>
      <c r="B811" s="1" t="s">
        <v>1622</v>
      </c>
      <c r="C811" s="1" t="n">
        <v>124</v>
      </c>
    </row>
    <row r="812" customFormat="false" ht="18.75" hidden="false" customHeight="true" outlineLevel="0" collapsed="false">
      <c r="A812" s="1" t="s">
        <v>1623</v>
      </c>
      <c r="B812" s="1" t="s">
        <v>1624</v>
      </c>
      <c r="C812" s="1" t="n">
        <v>284</v>
      </c>
    </row>
    <row r="813" customFormat="false" ht="18.75" hidden="false" customHeight="true" outlineLevel="0" collapsed="false">
      <c r="A813" s="1" t="s">
        <v>1625</v>
      </c>
      <c r="B813" s="1" t="s">
        <v>1626</v>
      </c>
      <c r="C813" s="1" t="n">
        <v>284</v>
      </c>
    </row>
    <row r="814" customFormat="false" ht="18.75" hidden="false" customHeight="true" outlineLevel="0" collapsed="false">
      <c r="A814" s="1" t="s">
        <v>1627</v>
      </c>
      <c r="B814" s="1" t="s">
        <v>1628</v>
      </c>
      <c r="C814" s="1" t="n">
        <v>990</v>
      </c>
    </row>
    <row r="815" customFormat="false" ht="18.75" hidden="false" customHeight="true" outlineLevel="0" collapsed="false">
      <c r="A815" s="1" t="s">
        <v>1629</v>
      </c>
      <c r="B815" s="1" t="s">
        <v>1630</v>
      </c>
      <c r="C815" s="1" t="n">
        <v>2292</v>
      </c>
    </row>
    <row r="816" customFormat="false" ht="18.75" hidden="false" customHeight="true" outlineLevel="0" collapsed="false">
      <c r="A816" s="1" t="s">
        <v>1631</v>
      </c>
      <c r="B816" s="1" t="s">
        <v>1632</v>
      </c>
      <c r="C816" s="1" t="n">
        <v>788</v>
      </c>
    </row>
    <row r="817" customFormat="false" ht="18.75" hidden="false" customHeight="true" outlineLevel="0" collapsed="false">
      <c r="A817" s="1" t="s">
        <v>1633</v>
      </c>
      <c r="B817" s="1" t="s">
        <v>1634</v>
      </c>
      <c r="C817" s="1" t="s">
        <v>7</v>
      </c>
    </row>
    <row r="818" customFormat="false" ht="18.75" hidden="false" customHeight="true" outlineLevel="0" collapsed="false">
      <c r="A818" s="1" t="s">
        <v>1635</v>
      </c>
      <c r="B818" s="1" t="s">
        <v>1636</v>
      </c>
      <c r="C818" s="1" t="n">
        <v>326</v>
      </c>
    </row>
    <row r="819" customFormat="false" ht="18.75" hidden="false" customHeight="true" outlineLevel="0" collapsed="false">
      <c r="A819" s="1" t="s">
        <v>1637</v>
      </c>
      <c r="B819" s="1" t="s">
        <v>1638</v>
      </c>
      <c r="C819" s="1" t="n">
        <v>413</v>
      </c>
    </row>
    <row r="820" customFormat="false" ht="18.75" hidden="false" customHeight="true" outlineLevel="0" collapsed="false">
      <c r="A820" s="1" t="s">
        <v>1639</v>
      </c>
      <c r="B820" s="1" t="s">
        <v>1640</v>
      </c>
      <c r="C820" s="1" t="n">
        <v>324</v>
      </c>
    </row>
    <row r="821" customFormat="false" ht="18.75" hidden="false" customHeight="true" outlineLevel="0" collapsed="false">
      <c r="A821" s="1" t="s">
        <v>1641</v>
      </c>
      <c r="B821" s="1" t="s">
        <v>1642</v>
      </c>
      <c r="C821" s="1" t="n">
        <v>3113</v>
      </c>
    </row>
    <row r="822" customFormat="false" ht="18.75" hidden="false" customHeight="true" outlineLevel="0" collapsed="false">
      <c r="A822" s="1" t="s">
        <v>1643</v>
      </c>
      <c r="B822" s="1" t="s">
        <v>1644</v>
      </c>
      <c r="C822" s="1" t="n">
        <v>280</v>
      </c>
    </row>
    <row r="823" customFormat="false" ht="18.75" hidden="false" customHeight="true" outlineLevel="0" collapsed="false">
      <c r="A823" s="1" t="s">
        <v>1645</v>
      </c>
      <c r="B823" s="1" t="s">
        <v>1646</v>
      </c>
      <c r="C823" s="1" t="n">
        <v>295</v>
      </c>
    </row>
    <row r="824" customFormat="false" ht="18.75" hidden="false" customHeight="true" outlineLevel="0" collapsed="false">
      <c r="A824" s="1" t="s">
        <v>1647</v>
      </c>
      <c r="B824" s="1" t="s">
        <v>1648</v>
      </c>
      <c r="C824" s="1" t="n">
        <v>14</v>
      </c>
    </row>
    <row r="825" customFormat="false" ht="18.75" hidden="false" customHeight="true" outlineLevel="0" collapsed="false">
      <c r="A825" s="1" t="s">
        <v>1649</v>
      </c>
      <c r="B825" s="1" t="s">
        <v>1650</v>
      </c>
      <c r="C825" s="1" t="n">
        <v>2423</v>
      </c>
    </row>
    <row r="826" customFormat="false" ht="18.75" hidden="false" customHeight="true" outlineLevel="0" collapsed="false">
      <c r="A826" s="1" t="s">
        <v>1651</v>
      </c>
      <c r="B826" s="1" t="s">
        <v>1652</v>
      </c>
      <c r="C826" s="1" t="n">
        <v>764</v>
      </c>
    </row>
    <row r="827" customFormat="false" ht="18.75" hidden="false" customHeight="true" outlineLevel="0" collapsed="false">
      <c r="A827" s="1" t="s">
        <v>1653</v>
      </c>
      <c r="B827" s="1" t="s">
        <v>1654</v>
      </c>
      <c r="C827" s="1" t="n">
        <v>463</v>
      </c>
    </row>
    <row r="828" customFormat="false" ht="18.75" hidden="false" customHeight="true" outlineLevel="0" collapsed="false">
      <c r="A828" s="1" t="s">
        <v>1655</v>
      </c>
      <c r="B828" s="1" t="s">
        <v>1656</v>
      </c>
      <c r="C828" s="1" t="n">
        <v>474</v>
      </c>
    </row>
    <row r="829" customFormat="false" ht="18.75" hidden="false" customHeight="true" outlineLevel="0" collapsed="false">
      <c r="A829" s="1" t="s">
        <v>1657</v>
      </c>
      <c r="B829" s="1" t="s">
        <v>1658</v>
      </c>
      <c r="C829" s="1" t="n">
        <v>738</v>
      </c>
    </row>
    <row r="830" customFormat="false" ht="18.75" hidden="false" customHeight="true" outlineLevel="0" collapsed="false">
      <c r="A830" s="1" t="s">
        <v>1659</v>
      </c>
      <c r="B830" s="1" t="s">
        <v>1660</v>
      </c>
      <c r="C830" s="1" t="n">
        <v>700</v>
      </c>
    </row>
    <row r="831" customFormat="false" ht="18.75" hidden="false" customHeight="true" outlineLevel="0" collapsed="false">
      <c r="A831" s="1" t="s">
        <v>1661</v>
      </c>
      <c r="B831" s="1" t="s">
        <v>1662</v>
      </c>
      <c r="C831" s="1" t="n">
        <v>31</v>
      </c>
    </row>
    <row r="832" customFormat="false" ht="18.75" hidden="false" customHeight="true" outlineLevel="0" collapsed="false">
      <c r="A832" s="1" t="s">
        <v>1663</v>
      </c>
      <c r="B832" s="1" t="s">
        <v>1664</v>
      </c>
      <c r="C832" s="1" t="n">
        <v>345</v>
      </c>
    </row>
    <row r="833" customFormat="false" ht="18.75" hidden="false" customHeight="true" outlineLevel="0" collapsed="false">
      <c r="A833" s="1" t="s">
        <v>1665</v>
      </c>
      <c r="B833" s="1" t="s">
        <v>1666</v>
      </c>
      <c r="C833" s="1" t="n">
        <v>29</v>
      </c>
    </row>
    <row r="834" customFormat="false" ht="18.75" hidden="false" customHeight="true" outlineLevel="0" collapsed="false">
      <c r="A834" s="1" t="s">
        <v>1667</v>
      </c>
      <c r="B834" s="1" t="s">
        <v>1668</v>
      </c>
      <c r="C834" s="1" t="n">
        <v>206</v>
      </c>
    </row>
    <row r="835" customFormat="false" ht="18.75" hidden="false" customHeight="true" outlineLevel="0" collapsed="false">
      <c r="A835" s="1" t="s">
        <v>1669</v>
      </c>
      <c r="B835" s="1" t="s">
        <v>1670</v>
      </c>
      <c r="C835" s="1" t="n">
        <v>1189</v>
      </c>
    </row>
    <row r="836" customFormat="false" ht="18.75" hidden="false" customHeight="true" outlineLevel="0" collapsed="false">
      <c r="A836" s="1" t="s">
        <v>1671</v>
      </c>
      <c r="B836" s="1" t="s">
        <v>1672</v>
      </c>
      <c r="C836" s="1" t="n">
        <v>390</v>
      </c>
    </row>
    <row r="837" customFormat="false" ht="18.75" hidden="false" customHeight="true" outlineLevel="0" collapsed="false">
      <c r="A837" s="1" t="s">
        <v>1673</v>
      </c>
      <c r="B837" s="1" t="s">
        <v>1674</v>
      </c>
      <c r="C837" s="1" t="s">
        <v>7</v>
      </c>
    </row>
    <row r="838" customFormat="false" ht="18.75" hidden="false" customHeight="true" outlineLevel="0" collapsed="false">
      <c r="A838" s="1" t="s">
        <v>1675</v>
      </c>
      <c r="B838" s="1" t="s">
        <v>1676</v>
      </c>
      <c r="C838" s="1" t="n">
        <v>1712</v>
      </c>
    </row>
    <row r="839" customFormat="false" ht="18.75" hidden="false" customHeight="true" outlineLevel="0" collapsed="false">
      <c r="A839" s="1" t="s">
        <v>1677</v>
      </c>
      <c r="B839" s="1" t="s">
        <v>1678</v>
      </c>
      <c r="C839" s="1" t="n">
        <v>352</v>
      </c>
    </row>
    <row r="840" customFormat="false" ht="18.75" hidden="false" customHeight="true" outlineLevel="0" collapsed="false">
      <c r="A840" s="1" t="s">
        <v>1679</v>
      </c>
      <c r="B840" s="1" t="s">
        <v>1680</v>
      </c>
      <c r="C840" s="1" t="n">
        <v>292</v>
      </c>
    </row>
    <row r="841" customFormat="false" ht="18.75" hidden="false" customHeight="true" outlineLevel="0" collapsed="false">
      <c r="A841" s="1" t="s">
        <v>1681</v>
      </c>
      <c r="B841" s="1" t="s">
        <v>1682</v>
      </c>
      <c r="C841" s="1" t="n">
        <v>26</v>
      </c>
    </row>
    <row r="842" customFormat="false" ht="18.75" hidden="false" customHeight="true" outlineLevel="0" collapsed="false">
      <c r="A842" s="1" t="s">
        <v>1683</v>
      </c>
      <c r="B842" s="1" t="s">
        <v>1684</v>
      </c>
      <c r="C842" s="1" t="n">
        <v>1572</v>
      </c>
    </row>
    <row r="843" customFormat="false" ht="18.75" hidden="false" customHeight="true" outlineLevel="0" collapsed="false">
      <c r="A843" s="1" t="s">
        <v>1685</v>
      </c>
      <c r="B843" s="1" t="s">
        <v>1686</v>
      </c>
      <c r="C843" s="1" t="n">
        <v>1709</v>
      </c>
    </row>
    <row r="844" customFormat="false" ht="18.75" hidden="false" customHeight="true" outlineLevel="0" collapsed="false">
      <c r="A844" s="1" t="s">
        <v>1687</v>
      </c>
      <c r="B844" s="1" t="s">
        <v>1688</v>
      </c>
      <c r="C844" s="1" t="n">
        <v>1709</v>
      </c>
    </row>
    <row r="845" customFormat="false" ht="18.75" hidden="false" customHeight="true" outlineLevel="0" collapsed="false">
      <c r="A845" s="1" t="s">
        <v>1689</v>
      </c>
      <c r="B845" s="1" t="s">
        <v>1690</v>
      </c>
      <c r="C845" s="1" t="n">
        <v>1572</v>
      </c>
    </row>
    <row r="846" customFormat="false" ht="18.75" hidden="false" customHeight="true" outlineLevel="0" collapsed="false">
      <c r="A846" s="1" t="s">
        <v>1691</v>
      </c>
      <c r="B846" s="1" t="s">
        <v>1692</v>
      </c>
      <c r="C846" s="1" t="n">
        <v>1572</v>
      </c>
    </row>
    <row r="847" customFormat="false" ht="18.75" hidden="false" customHeight="true" outlineLevel="0" collapsed="false">
      <c r="A847" s="1" t="s">
        <v>1693</v>
      </c>
      <c r="B847" s="1" t="s">
        <v>1694</v>
      </c>
      <c r="C847" s="1" t="n">
        <v>1721</v>
      </c>
    </row>
    <row r="848" customFormat="false" ht="18.75" hidden="false" customHeight="true" outlineLevel="0" collapsed="false">
      <c r="A848" s="1" t="s">
        <v>1695</v>
      </c>
      <c r="B848" s="1" t="s">
        <v>1696</v>
      </c>
      <c r="C848" s="1" t="n">
        <v>1721</v>
      </c>
    </row>
    <row r="849" customFormat="false" ht="18.75" hidden="false" customHeight="true" outlineLevel="0" collapsed="false">
      <c r="A849" s="1" t="s">
        <v>1697</v>
      </c>
      <c r="B849" s="1" t="s">
        <v>1698</v>
      </c>
      <c r="C849" s="1" t="n">
        <v>1721</v>
      </c>
    </row>
    <row r="850" customFormat="false" ht="18.75" hidden="false" customHeight="true" outlineLevel="0" collapsed="false">
      <c r="A850" s="1" t="s">
        <v>1699</v>
      </c>
      <c r="B850" s="1" t="s">
        <v>1700</v>
      </c>
      <c r="C850" s="1" t="n">
        <v>1572</v>
      </c>
    </row>
    <row r="851" customFormat="false" ht="18.75" hidden="false" customHeight="true" outlineLevel="0" collapsed="false">
      <c r="A851" s="1" t="s">
        <v>1701</v>
      </c>
      <c r="B851" s="1" t="s">
        <v>1702</v>
      </c>
      <c r="C851" s="1" t="n">
        <v>101</v>
      </c>
    </row>
    <row r="852" customFormat="false" ht="18.75" hidden="false" customHeight="true" outlineLevel="0" collapsed="false">
      <c r="A852" s="1" t="s">
        <v>1703</v>
      </c>
      <c r="B852" s="1" t="s">
        <v>1704</v>
      </c>
      <c r="C852" s="1" t="s">
        <v>7</v>
      </c>
    </row>
    <row r="853" customFormat="false" ht="18.75" hidden="false" customHeight="true" outlineLevel="0" collapsed="false">
      <c r="A853" s="1" t="s">
        <v>1705</v>
      </c>
      <c r="B853" s="1" t="s">
        <v>1706</v>
      </c>
      <c r="C853" s="1" t="n">
        <v>1582</v>
      </c>
    </row>
    <row r="854" customFormat="false" ht="18.75" hidden="false" customHeight="true" outlineLevel="0" collapsed="false">
      <c r="A854" s="1" t="s">
        <v>1707</v>
      </c>
      <c r="B854" s="1" t="s">
        <v>1708</v>
      </c>
      <c r="C854" s="1" t="n">
        <v>600</v>
      </c>
    </row>
    <row r="855" customFormat="false" ht="18.75" hidden="false" customHeight="true" outlineLevel="0" collapsed="false">
      <c r="A855" s="1" t="s">
        <v>1709</v>
      </c>
      <c r="B855" s="1" t="s">
        <v>1710</v>
      </c>
      <c r="C855" s="1" t="s">
        <v>7</v>
      </c>
    </row>
    <row r="856" customFormat="false" ht="18.75" hidden="false" customHeight="true" outlineLevel="0" collapsed="false">
      <c r="A856" s="1" t="s">
        <v>1711</v>
      </c>
      <c r="B856" s="1" t="s">
        <v>1712</v>
      </c>
      <c r="C856" s="1" t="n">
        <v>2257</v>
      </c>
    </row>
    <row r="857" customFormat="false" ht="18.75" hidden="false" customHeight="true" outlineLevel="0" collapsed="false">
      <c r="A857" s="1" t="s">
        <v>1713</v>
      </c>
      <c r="B857" s="1" t="s">
        <v>1714</v>
      </c>
      <c r="C857" s="1" t="n">
        <v>769</v>
      </c>
    </row>
    <row r="858" customFormat="false" ht="18.75" hidden="false" customHeight="true" outlineLevel="0" collapsed="false">
      <c r="A858" s="1" t="s">
        <v>1715</v>
      </c>
      <c r="B858" s="1" t="s">
        <v>1716</v>
      </c>
      <c r="C858" s="1" t="n">
        <v>297</v>
      </c>
    </row>
    <row r="859" customFormat="false" ht="18.75" hidden="false" customHeight="true" outlineLevel="0" collapsed="false">
      <c r="A859" s="1" t="s">
        <v>1717</v>
      </c>
      <c r="B859" s="1" t="s">
        <v>1718</v>
      </c>
      <c r="C859" s="1" t="n">
        <v>370</v>
      </c>
    </row>
    <row r="860" customFormat="false" ht="18.75" hidden="false" customHeight="true" outlineLevel="0" collapsed="false">
      <c r="A860" s="1" t="s">
        <v>1719</v>
      </c>
      <c r="B860" s="1" t="s">
        <v>1720</v>
      </c>
      <c r="C860" s="1" t="s">
        <v>7</v>
      </c>
    </row>
    <row r="861" customFormat="false" ht="18.75" hidden="false" customHeight="true" outlineLevel="0" collapsed="false">
      <c r="A861" s="1" t="s">
        <v>1721</v>
      </c>
      <c r="B861" s="1" t="s">
        <v>1722</v>
      </c>
      <c r="C861" s="1" t="n">
        <v>2837</v>
      </c>
    </row>
    <row r="862" customFormat="false" ht="18.75" hidden="false" customHeight="true" outlineLevel="0" collapsed="false">
      <c r="A862" s="1" t="s">
        <v>1723</v>
      </c>
      <c r="B862" s="1" t="s">
        <v>1724</v>
      </c>
      <c r="C862" s="1" t="n">
        <v>2317</v>
      </c>
    </row>
    <row r="863" customFormat="false" ht="18.75" hidden="false" customHeight="true" outlineLevel="0" collapsed="false">
      <c r="A863" s="1" t="s">
        <v>1725</v>
      </c>
      <c r="B863" s="1" t="s">
        <v>1726</v>
      </c>
      <c r="C863" s="1" t="n">
        <v>341</v>
      </c>
    </row>
    <row r="864" customFormat="false" ht="18.75" hidden="false" customHeight="true" outlineLevel="0" collapsed="false">
      <c r="A864" s="1" t="s">
        <v>1727</v>
      </c>
      <c r="B864" s="1" t="s">
        <v>1728</v>
      </c>
      <c r="C864" s="1" t="n">
        <v>309</v>
      </c>
    </row>
    <row r="865" customFormat="false" ht="18.75" hidden="false" customHeight="true" outlineLevel="0" collapsed="false">
      <c r="A865" s="1" t="s">
        <v>1729</v>
      </c>
      <c r="B865" s="1" t="s">
        <v>1730</v>
      </c>
      <c r="C865" s="1" t="n">
        <v>738</v>
      </c>
    </row>
    <row r="866" customFormat="false" ht="18.75" hidden="false" customHeight="true" outlineLevel="0" collapsed="false">
      <c r="A866" s="1" t="s">
        <v>1731</v>
      </c>
      <c r="B866" s="1" t="s">
        <v>1732</v>
      </c>
      <c r="C866" s="1" t="n">
        <v>5</v>
      </c>
    </row>
    <row r="867" customFormat="false" ht="18.75" hidden="false" customHeight="true" outlineLevel="0" collapsed="false">
      <c r="A867" s="1" t="s">
        <v>1733</v>
      </c>
      <c r="B867" s="1" t="s">
        <v>1734</v>
      </c>
      <c r="C867" s="1" t="n">
        <v>3</v>
      </c>
    </row>
    <row r="868" customFormat="false" ht="18.75" hidden="false" customHeight="true" outlineLevel="0" collapsed="false">
      <c r="A868" s="1" t="s">
        <v>1735</v>
      </c>
      <c r="B868" s="1" t="s">
        <v>1736</v>
      </c>
      <c r="C868" s="1" t="n">
        <v>682</v>
      </c>
    </row>
    <row r="869" customFormat="false" ht="18.75" hidden="false" customHeight="true" outlineLevel="0" collapsed="false">
      <c r="A869" s="1" t="s">
        <v>1737</v>
      </c>
      <c r="B869" s="1" t="s">
        <v>1738</v>
      </c>
      <c r="C869" s="1" t="n">
        <v>310</v>
      </c>
    </row>
    <row r="870" customFormat="false" ht="18.75" hidden="false" customHeight="true" outlineLevel="0" collapsed="false">
      <c r="A870" s="1" t="s">
        <v>1739</v>
      </c>
      <c r="B870" s="1" t="s">
        <v>1740</v>
      </c>
      <c r="C870" s="1" t="n">
        <v>2162</v>
      </c>
    </row>
    <row r="871" customFormat="false" ht="18.75" hidden="false" customHeight="true" outlineLevel="0" collapsed="false">
      <c r="A871" s="1" t="s">
        <v>1741</v>
      </c>
      <c r="B871" s="1" t="s">
        <v>1742</v>
      </c>
      <c r="C871" s="1" t="s">
        <v>7</v>
      </c>
    </row>
    <row r="872" customFormat="false" ht="18.75" hidden="false" customHeight="true" outlineLevel="0" collapsed="false">
      <c r="A872" s="1" t="s">
        <v>1743</v>
      </c>
      <c r="B872" s="1" t="s">
        <v>1744</v>
      </c>
      <c r="C872" s="1" t="n">
        <v>387</v>
      </c>
    </row>
    <row r="873" customFormat="false" ht="18.75" hidden="false" customHeight="true" outlineLevel="0" collapsed="false">
      <c r="A873" s="1" t="s">
        <v>1745</v>
      </c>
      <c r="B873" s="1" t="s">
        <v>1746</v>
      </c>
      <c r="C873" s="1" t="n">
        <v>488</v>
      </c>
    </row>
    <row r="874" customFormat="false" ht="18.75" hidden="false" customHeight="true" outlineLevel="0" collapsed="false">
      <c r="A874" s="1" t="s">
        <v>1747</v>
      </c>
      <c r="B874" s="1" t="s">
        <v>1748</v>
      </c>
      <c r="C874" s="1" t="n">
        <v>603</v>
      </c>
    </row>
    <row r="875" customFormat="false" ht="18.75" hidden="false" customHeight="true" outlineLevel="0" collapsed="false">
      <c r="A875" s="1" t="s">
        <v>1749</v>
      </c>
      <c r="B875" s="1" t="s">
        <v>1750</v>
      </c>
      <c r="C875" s="1" t="n">
        <v>694</v>
      </c>
    </row>
    <row r="876" customFormat="false" ht="18.75" hidden="false" customHeight="true" outlineLevel="0" collapsed="false">
      <c r="A876" s="1" t="s">
        <v>1751</v>
      </c>
      <c r="B876" s="1" t="s">
        <v>1752</v>
      </c>
      <c r="C876" s="1" t="n">
        <v>783</v>
      </c>
    </row>
    <row r="877" customFormat="false" ht="18.75" hidden="false" customHeight="true" outlineLevel="0" collapsed="false">
      <c r="A877" s="1" t="s">
        <v>1753</v>
      </c>
      <c r="B877" s="1" t="s">
        <v>1754</v>
      </c>
      <c r="C877" s="1" t="n">
        <v>1102</v>
      </c>
    </row>
    <row r="878" customFormat="false" ht="18.75" hidden="false" customHeight="true" outlineLevel="0" collapsed="false">
      <c r="A878" s="1" t="s">
        <v>1755</v>
      </c>
      <c r="B878" s="1" t="s">
        <v>1756</v>
      </c>
      <c r="C878" s="1" t="n">
        <v>1179</v>
      </c>
    </row>
    <row r="879" customFormat="false" ht="18.75" hidden="false" customHeight="true" outlineLevel="0" collapsed="false">
      <c r="A879" s="1" t="s">
        <v>1757</v>
      </c>
      <c r="B879" s="1" t="s">
        <v>1758</v>
      </c>
      <c r="C879" s="1" t="n">
        <v>1437</v>
      </c>
    </row>
    <row r="880" customFormat="false" ht="18.75" hidden="false" customHeight="true" outlineLevel="0" collapsed="false">
      <c r="A880" s="1" t="s">
        <v>1759</v>
      </c>
      <c r="B880" s="1" t="s">
        <v>1760</v>
      </c>
      <c r="C880" s="1" t="n">
        <v>1617</v>
      </c>
    </row>
    <row r="881" customFormat="false" ht="18.75" hidden="false" customHeight="true" outlineLevel="0" collapsed="false">
      <c r="A881" s="1" t="s">
        <v>1761</v>
      </c>
      <c r="B881" s="1" t="s">
        <v>1762</v>
      </c>
      <c r="C881" s="1" t="n">
        <v>1863</v>
      </c>
    </row>
    <row r="882" customFormat="false" ht="18.75" hidden="false" customHeight="true" outlineLevel="0" collapsed="false">
      <c r="A882" s="1" t="s">
        <v>1763</v>
      </c>
      <c r="B882" s="1" t="s">
        <v>1764</v>
      </c>
      <c r="C882" s="1" t="n">
        <v>618</v>
      </c>
    </row>
    <row r="883" customFormat="false" ht="18.75" hidden="false" customHeight="true" outlineLevel="0" collapsed="false">
      <c r="A883" s="1" t="s">
        <v>1765</v>
      </c>
      <c r="B883" s="1" t="s">
        <v>1766</v>
      </c>
      <c r="C883" s="1" t="n">
        <v>412</v>
      </c>
    </row>
    <row r="884" customFormat="false" ht="18.75" hidden="false" customHeight="true" outlineLevel="0" collapsed="false">
      <c r="A884" s="1" t="s">
        <v>1767</v>
      </c>
      <c r="B884" s="1" t="s">
        <v>1768</v>
      </c>
      <c r="C884" s="1" t="s">
        <v>7</v>
      </c>
    </row>
    <row r="885" customFormat="false" ht="18.75" hidden="false" customHeight="true" outlineLevel="0" collapsed="false">
      <c r="A885" s="1" t="s">
        <v>1769</v>
      </c>
      <c r="B885" s="1" t="s">
        <v>1770</v>
      </c>
      <c r="C885" s="1" t="n">
        <v>1439</v>
      </c>
    </row>
    <row r="886" customFormat="false" ht="18.75" hidden="false" customHeight="true" outlineLevel="0" collapsed="false">
      <c r="A886" s="1" t="n">
        <v>3943</v>
      </c>
      <c r="B886" s="1" t="s">
        <v>1771</v>
      </c>
      <c r="C886" s="1" t="n">
        <v>1090</v>
      </c>
    </row>
    <row r="887" customFormat="false" ht="18.75" hidden="false" customHeight="true" outlineLevel="0" collapsed="false">
      <c r="A887" s="1" t="s">
        <v>1772</v>
      </c>
      <c r="B887" s="1" t="s">
        <v>1773</v>
      </c>
      <c r="C887" s="1" t="n">
        <v>1889</v>
      </c>
    </row>
    <row r="888" customFormat="false" ht="18.75" hidden="false" customHeight="true" outlineLevel="0" collapsed="false">
      <c r="A888" s="1" t="s">
        <v>1774</v>
      </c>
      <c r="B888" s="1" t="s">
        <v>1775</v>
      </c>
      <c r="C888" s="1" t="n">
        <v>766</v>
      </c>
    </row>
    <row r="889" customFormat="false" ht="18.75" hidden="false" customHeight="true" outlineLevel="0" collapsed="false">
      <c r="A889" s="1" t="s">
        <v>1776</v>
      </c>
      <c r="B889" s="1" t="s">
        <v>1777</v>
      </c>
      <c r="C889" s="1" t="n">
        <v>970</v>
      </c>
    </row>
    <row r="890" customFormat="false" ht="18.75" hidden="false" customHeight="true" outlineLevel="0" collapsed="false">
      <c r="A890" s="1" t="s">
        <v>1778</v>
      </c>
      <c r="B890" s="1" t="s">
        <v>1779</v>
      </c>
      <c r="C890" s="1" t="n">
        <v>1457</v>
      </c>
    </row>
    <row r="891" customFormat="false" ht="18.75" hidden="false" customHeight="true" outlineLevel="0" collapsed="false">
      <c r="A891" s="1" t="s">
        <v>1780</v>
      </c>
      <c r="B891" s="1" t="s">
        <v>1781</v>
      </c>
      <c r="C891" s="1" t="n">
        <v>1493</v>
      </c>
    </row>
    <row r="892" customFormat="false" ht="18.75" hidden="false" customHeight="true" outlineLevel="0" collapsed="false">
      <c r="A892" s="1" t="s">
        <v>1782</v>
      </c>
      <c r="B892" s="1" t="s">
        <v>1783</v>
      </c>
      <c r="C892" s="1" t="n">
        <v>1493</v>
      </c>
    </row>
    <row r="893" customFormat="false" ht="18.75" hidden="false" customHeight="true" outlineLevel="0" collapsed="false">
      <c r="A893" s="1" t="s">
        <v>1784</v>
      </c>
      <c r="B893" s="1" t="s">
        <v>1785</v>
      </c>
      <c r="C893" s="1" t="n">
        <v>1703</v>
      </c>
    </row>
    <row r="894" customFormat="false" ht="18.75" hidden="false" customHeight="true" outlineLevel="0" collapsed="false">
      <c r="A894" s="1" t="s">
        <v>1786</v>
      </c>
      <c r="B894" s="1" t="s">
        <v>1787</v>
      </c>
      <c r="C894" s="1" t="n">
        <v>3430</v>
      </c>
    </row>
    <row r="895" customFormat="false" ht="18.75" hidden="false" customHeight="true" outlineLevel="0" collapsed="false">
      <c r="A895" s="1" t="s">
        <v>1788</v>
      </c>
      <c r="B895" s="1" t="s">
        <v>1789</v>
      </c>
      <c r="C895" s="1" t="n">
        <v>3235</v>
      </c>
    </row>
    <row r="896" customFormat="false" ht="18.75" hidden="false" customHeight="true" outlineLevel="0" collapsed="false">
      <c r="A896" s="1" t="s">
        <v>1790</v>
      </c>
      <c r="B896" s="1" t="s">
        <v>1791</v>
      </c>
      <c r="C896" s="1" t="n">
        <v>3280</v>
      </c>
    </row>
    <row r="897" customFormat="false" ht="18.75" hidden="false" customHeight="true" outlineLevel="0" collapsed="false">
      <c r="A897" s="1" t="s">
        <v>1792</v>
      </c>
      <c r="B897" s="1" t="s">
        <v>1793</v>
      </c>
      <c r="C897" s="1" t="n">
        <v>3481</v>
      </c>
    </row>
    <row r="898" customFormat="false" ht="18.75" hidden="false" customHeight="true" outlineLevel="0" collapsed="false">
      <c r="A898" s="1" t="s">
        <v>1794</v>
      </c>
      <c r="B898" s="1" t="s">
        <v>1795</v>
      </c>
      <c r="C898" s="1" t="n">
        <v>2712</v>
      </c>
    </row>
    <row r="899" customFormat="false" ht="18.75" hidden="false" customHeight="true" outlineLevel="0" collapsed="false">
      <c r="A899" s="1" t="s">
        <v>1796</v>
      </c>
      <c r="B899" s="1" t="s">
        <v>1797</v>
      </c>
      <c r="C899" s="1" t="n">
        <v>2829</v>
      </c>
    </row>
    <row r="900" customFormat="false" ht="18.75" hidden="false" customHeight="true" outlineLevel="0" collapsed="false">
      <c r="A900" s="1" t="s">
        <v>1798</v>
      </c>
      <c r="B900" s="1" t="s">
        <v>1799</v>
      </c>
      <c r="C900" s="1" t="n">
        <v>3835</v>
      </c>
    </row>
    <row r="901" customFormat="false" ht="18.75" hidden="false" customHeight="true" outlineLevel="0" collapsed="false">
      <c r="A901" s="1" t="s">
        <v>1800</v>
      </c>
      <c r="B901" s="1" t="s">
        <v>1801</v>
      </c>
      <c r="C901" s="1" t="n">
        <v>2829</v>
      </c>
    </row>
    <row r="902" customFormat="false" ht="18.75" hidden="false" customHeight="true" outlineLevel="0" collapsed="false">
      <c r="A902" s="1" t="s">
        <v>1802</v>
      </c>
      <c r="B902" s="1" t="s">
        <v>1803</v>
      </c>
      <c r="C902" s="1" t="n">
        <v>2912</v>
      </c>
    </row>
    <row r="903" customFormat="false" ht="18.75" hidden="false" customHeight="true" outlineLevel="0" collapsed="false">
      <c r="A903" s="1" t="s">
        <v>1804</v>
      </c>
      <c r="B903" s="1" t="s">
        <v>1805</v>
      </c>
      <c r="C903" s="1" t="n">
        <v>2912</v>
      </c>
    </row>
    <row r="904" customFormat="false" ht="18.75" hidden="false" customHeight="true" outlineLevel="0" collapsed="false">
      <c r="A904" s="1" t="s">
        <v>1806</v>
      </c>
      <c r="B904" s="1" t="s">
        <v>1807</v>
      </c>
      <c r="C904" s="1" t="n">
        <v>2829</v>
      </c>
    </row>
    <row r="905" customFormat="false" ht="18.75" hidden="false" customHeight="true" outlineLevel="0" collapsed="false">
      <c r="A905" s="1" t="s">
        <v>1808</v>
      </c>
      <c r="B905" s="1" t="s">
        <v>1809</v>
      </c>
      <c r="C905" s="1" t="n">
        <v>2829</v>
      </c>
    </row>
    <row r="906" customFormat="false" ht="18.75" hidden="false" customHeight="true" outlineLevel="0" collapsed="false">
      <c r="A906" s="1" t="s">
        <v>1810</v>
      </c>
      <c r="B906" s="1" t="s">
        <v>1811</v>
      </c>
      <c r="C906" s="1" t="n">
        <v>2802</v>
      </c>
    </row>
    <row r="907" customFormat="false" ht="18.75" hidden="false" customHeight="true" outlineLevel="0" collapsed="false">
      <c r="A907" s="1" t="s">
        <v>1812</v>
      </c>
      <c r="B907" s="1" t="s">
        <v>1813</v>
      </c>
      <c r="C907" s="1" t="n">
        <v>2829</v>
      </c>
    </row>
    <row r="908" customFormat="false" ht="18.75" hidden="false" customHeight="true" outlineLevel="0" collapsed="false">
      <c r="A908" s="1" t="s">
        <v>1814</v>
      </c>
      <c r="B908" s="1" t="s">
        <v>1815</v>
      </c>
      <c r="C908" s="1" t="n">
        <v>4454</v>
      </c>
    </row>
    <row r="909" customFormat="false" ht="18.75" hidden="false" customHeight="true" outlineLevel="0" collapsed="false">
      <c r="A909" s="1" t="s">
        <v>1816</v>
      </c>
      <c r="B909" s="1" t="s">
        <v>1817</v>
      </c>
      <c r="C909" s="1" t="s">
        <v>7</v>
      </c>
    </row>
    <row r="910" customFormat="false" ht="18.75" hidden="false" customHeight="true" outlineLevel="0" collapsed="false">
      <c r="A910" s="1" t="s">
        <v>1818</v>
      </c>
      <c r="B910" s="1" t="s">
        <v>1819</v>
      </c>
      <c r="C910" s="1" t="s">
        <v>7</v>
      </c>
    </row>
    <row r="911" customFormat="false" ht="18.75" hidden="false" customHeight="true" outlineLevel="0" collapsed="false">
      <c r="A911" s="1" t="s">
        <v>1820</v>
      </c>
      <c r="B911" s="1" t="s">
        <v>1821</v>
      </c>
      <c r="C911" s="1" t="s">
        <v>7</v>
      </c>
    </row>
    <row r="912" customFormat="false" ht="18.75" hidden="false" customHeight="true" outlineLevel="0" collapsed="false">
      <c r="A912" s="1" t="s">
        <v>1822</v>
      </c>
      <c r="B912" s="1" t="s">
        <v>1823</v>
      </c>
      <c r="C912" s="1" t="s">
        <v>7</v>
      </c>
    </row>
    <row r="913" customFormat="false" ht="18.75" hidden="false" customHeight="true" outlineLevel="0" collapsed="false">
      <c r="A913" s="1" t="s">
        <v>1824</v>
      </c>
      <c r="B913" s="1" t="s">
        <v>1825</v>
      </c>
      <c r="C913" s="1" t="n">
        <v>2524</v>
      </c>
    </row>
    <row r="914" customFormat="false" ht="18.75" hidden="false" customHeight="true" outlineLevel="0" collapsed="false">
      <c r="A914" s="1" t="s">
        <v>1826</v>
      </c>
      <c r="B914" s="1" t="s">
        <v>1827</v>
      </c>
      <c r="C914" s="1" t="n">
        <v>2556</v>
      </c>
    </row>
    <row r="915" customFormat="false" ht="18.75" hidden="false" customHeight="true" outlineLevel="0" collapsed="false">
      <c r="A915" s="1" t="s">
        <v>1828</v>
      </c>
      <c r="B915" s="1" t="s">
        <v>1829</v>
      </c>
      <c r="C915" s="1" t="s">
        <v>7</v>
      </c>
    </row>
    <row r="916" customFormat="false" ht="18.75" hidden="false" customHeight="true" outlineLevel="0" collapsed="false">
      <c r="A916" s="1" t="s">
        <v>1830</v>
      </c>
      <c r="B916" s="1" t="s">
        <v>1831</v>
      </c>
      <c r="C916" s="1" t="n">
        <v>2688</v>
      </c>
    </row>
    <row r="917" customFormat="false" ht="18.75" hidden="false" customHeight="true" outlineLevel="0" collapsed="false">
      <c r="A917" s="1" t="s">
        <v>1832</v>
      </c>
      <c r="B917" s="1" t="s">
        <v>1833</v>
      </c>
      <c r="C917" s="1" t="n">
        <v>52</v>
      </c>
    </row>
    <row r="918" customFormat="false" ht="18.75" hidden="false" customHeight="true" outlineLevel="0" collapsed="false">
      <c r="A918" s="1" t="s">
        <v>1834</v>
      </c>
      <c r="B918" s="1" t="s">
        <v>1835</v>
      </c>
      <c r="C918" s="1" t="n">
        <v>34</v>
      </c>
    </row>
    <row r="919" customFormat="false" ht="18.75" hidden="false" customHeight="true" outlineLevel="0" collapsed="false">
      <c r="A919" s="1" t="s">
        <v>1836</v>
      </c>
      <c r="B919" s="1" t="s">
        <v>1837</v>
      </c>
      <c r="C919" s="1" t="n">
        <v>42</v>
      </c>
    </row>
    <row r="920" customFormat="false" ht="18.75" hidden="false" customHeight="true" outlineLevel="0" collapsed="false">
      <c r="A920" s="1" t="s">
        <v>1838</v>
      </c>
      <c r="B920" s="1" t="s">
        <v>1839</v>
      </c>
      <c r="C920" s="1" t="n">
        <v>88</v>
      </c>
    </row>
    <row r="921" customFormat="false" ht="18.75" hidden="false" customHeight="true" outlineLevel="0" collapsed="false">
      <c r="A921" s="1" t="s">
        <v>1840</v>
      </c>
      <c r="B921" s="1" t="s">
        <v>1841</v>
      </c>
      <c r="C921" s="1" t="n">
        <v>235</v>
      </c>
    </row>
    <row r="922" customFormat="false" ht="18.75" hidden="false" customHeight="true" outlineLevel="0" collapsed="false">
      <c r="A922" s="1" t="s">
        <v>1842</v>
      </c>
      <c r="B922" s="1" t="s">
        <v>1843</v>
      </c>
      <c r="C922" s="1" t="n">
        <v>5</v>
      </c>
    </row>
    <row r="923" customFormat="false" ht="18.75" hidden="false" customHeight="true" outlineLevel="0" collapsed="false">
      <c r="A923" s="1" t="n">
        <v>4046</v>
      </c>
      <c r="B923" s="1" t="s">
        <v>1844</v>
      </c>
      <c r="C923" s="1" t="n">
        <v>5</v>
      </c>
    </row>
    <row r="924" customFormat="false" ht="18.75" hidden="false" customHeight="true" outlineLevel="0" collapsed="false">
      <c r="A924" s="1" t="s">
        <v>1845</v>
      </c>
      <c r="B924" s="1" t="s">
        <v>1846</v>
      </c>
      <c r="C924" s="1" t="n">
        <v>177</v>
      </c>
    </row>
    <row r="925" customFormat="false" ht="18.75" hidden="false" customHeight="true" outlineLevel="0" collapsed="false">
      <c r="A925" s="1" t="n">
        <v>4051</v>
      </c>
      <c r="B925" s="1" t="s">
        <v>1847</v>
      </c>
      <c r="C925" s="1" t="n">
        <v>177</v>
      </c>
    </row>
    <row r="926" customFormat="false" ht="18.75" hidden="false" customHeight="true" outlineLevel="0" collapsed="false">
      <c r="A926" s="1" t="s">
        <v>1848</v>
      </c>
      <c r="B926" s="1" t="s">
        <v>1849</v>
      </c>
      <c r="C926" s="1" t="n">
        <v>182</v>
      </c>
    </row>
    <row r="927" customFormat="false" ht="18.75" hidden="false" customHeight="true" outlineLevel="0" collapsed="false">
      <c r="A927" s="1" t="s">
        <v>1850</v>
      </c>
      <c r="B927" s="1" t="s">
        <v>1851</v>
      </c>
      <c r="C927" s="1" t="n">
        <v>872</v>
      </c>
    </row>
    <row r="928" customFormat="false" ht="18.75" hidden="false" customHeight="true" outlineLevel="0" collapsed="false">
      <c r="A928" s="1" t="s">
        <v>1852</v>
      </c>
      <c r="B928" s="1" t="s">
        <v>1853</v>
      </c>
      <c r="C928" s="1" t="n">
        <v>13</v>
      </c>
    </row>
    <row r="929" customFormat="false" ht="18.75" hidden="false" customHeight="true" outlineLevel="0" collapsed="false">
      <c r="A929" s="1" t="s">
        <v>1854</v>
      </c>
      <c r="B929" s="1" t="s">
        <v>1855</v>
      </c>
      <c r="C929" s="1" t="n">
        <v>1007</v>
      </c>
    </row>
    <row r="930" customFormat="false" ht="18.75" hidden="false" customHeight="true" outlineLevel="0" collapsed="false">
      <c r="A930" s="1" t="s">
        <v>1856</v>
      </c>
      <c r="B930" s="1" t="s">
        <v>1857</v>
      </c>
      <c r="C930" s="1" t="n">
        <v>246</v>
      </c>
    </row>
    <row r="931" customFormat="false" ht="18.75" hidden="false" customHeight="true" outlineLevel="0" collapsed="false">
      <c r="A931" s="1" t="s">
        <v>1858</v>
      </c>
      <c r="B931" s="1" t="s">
        <v>1859</v>
      </c>
      <c r="C931" s="1" t="n">
        <v>290</v>
      </c>
    </row>
    <row r="932" customFormat="false" ht="18.75" hidden="false" customHeight="true" outlineLevel="0" collapsed="false">
      <c r="A932" s="1" t="s">
        <v>1860</v>
      </c>
      <c r="B932" s="1" t="s">
        <v>1861</v>
      </c>
      <c r="C932" s="1" t="n">
        <v>548</v>
      </c>
    </row>
    <row r="933" customFormat="false" ht="18.75" hidden="false" customHeight="true" outlineLevel="0" collapsed="false">
      <c r="A933" s="1" t="s">
        <v>1862</v>
      </c>
      <c r="B933" s="1" t="s">
        <v>1863</v>
      </c>
      <c r="C933" s="1" t="n">
        <v>434</v>
      </c>
    </row>
    <row r="934" customFormat="false" ht="18.75" hidden="false" customHeight="true" outlineLevel="0" collapsed="false">
      <c r="A934" s="1" t="s">
        <v>1864</v>
      </c>
      <c r="B934" s="1" t="s">
        <v>1865</v>
      </c>
      <c r="C934" s="1" t="n">
        <v>693</v>
      </c>
    </row>
    <row r="935" customFormat="false" ht="18.75" hidden="false" customHeight="true" outlineLevel="0" collapsed="false">
      <c r="A935" s="1" t="s">
        <v>1866</v>
      </c>
      <c r="B935" s="1" t="s">
        <v>1867</v>
      </c>
      <c r="C935" s="1" t="n">
        <v>793</v>
      </c>
    </row>
    <row r="936" customFormat="false" ht="18.75" hidden="false" customHeight="true" outlineLevel="0" collapsed="false">
      <c r="A936" s="1" t="s">
        <v>1868</v>
      </c>
      <c r="B936" s="1" t="s">
        <v>1869</v>
      </c>
      <c r="C936" s="1" t="s">
        <v>7</v>
      </c>
    </row>
    <row r="937" customFormat="false" ht="18.75" hidden="false" customHeight="true" outlineLevel="0" collapsed="false">
      <c r="A937" s="1" t="s">
        <v>1870</v>
      </c>
      <c r="B937" s="1" t="s">
        <v>1871</v>
      </c>
      <c r="C937" s="1" t="s">
        <v>7</v>
      </c>
    </row>
    <row r="938" customFormat="false" ht="18.75" hidden="false" customHeight="true" outlineLevel="0" collapsed="false">
      <c r="A938" s="1" t="s">
        <v>1872</v>
      </c>
      <c r="B938" s="1" t="s">
        <v>1873</v>
      </c>
      <c r="C938" s="1" t="s">
        <v>7</v>
      </c>
    </row>
    <row r="939" customFormat="false" ht="18.75" hidden="false" customHeight="true" outlineLevel="0" collapsed="false">
      <c r="A939" s="1" t="s">
        <v>1874</v>
      </c>
      <c r="B939" s="1" t="s">
        <v>1875</v>
      </c>
      <c r="C939" s="1" t="s">
        <v>7</v>
      </c>
    </row>
    <row r="940" customFormat="false" ht="18.75" hidden="false" customHeight="true" outlineLevel="0" collapsed="false">
      <c r="A940" s="1" t="s">
        <v>1876</v>
      </c>
      <c r="B940" s="1" t="s">
        <v>1877</v>
      </c>
      <c r="C940" s="1" t="n">
        <v>502</v>
      </c>
    </row>
    <row r="941" customFormat="false" ht="18.75" hidden="false" customHeight="true" outlineLevel="0" collapsed="false">
      <c r="A941" s="1" t="s">
        <v>1878</v>
      </c>
      <c r="B941" s="1" t="s">
        <v>1879</v>
      </c>
      <c r="C941" s="1" t="n">
        <v>553</v>
      </c>
    </row>
    <row r="942" customFormat="false" ht="18.75" hidden="false" customHeight="true" outlineLevel="0" collapsed="false">
      <c r="A942" s="1" t="s">
        <v>1880</v>
      </c>
      <c r="B942" s="1" t="s">
        <v>1881</v>
      </c>
      <c r="C942" s="1" t="s">
        <v>7</v>
      </c>
    </row>
    <row r="943" customFormat="false" ht="18.75" hidden="false" customHeight="true" outlineLevel="0" collapsed="false">
      <c r="A943" s="1" t="s">
        <v>1882</v>
      </c>
      <c r="B943" s="1" t="s">
        <v>1883</v>
      </c>
      <c r="C943" s="1" t="s">
        <v>7</v>
      </c>
    </row>
    <row r="944" customFormat="false" ht="18.75" hidden="false" customHeight="true" outlineLevel="0" collapsed="false">
      <c r="A944" s="1" t="s">
        <v>1884</v>
      </c>
      <c r="B944" s="1" t="s">
        <v>1885</v>
      </c>
      <c r="C944" s="1" t="n">
        <v>700</v>
      </c>
    </row>
    <row r="945" customFormat="false" ht="18.75" hidden="false" customHeight="true" outlineLevel="0" collapsed="false">
      <c r="A945" s="1" t="s">
        <v>1886</v>
      </c>
      <c r="B945" s="1" t="s">
        <v>1887</v>
      </c>
      <c r="C945" s="1" t="n">
        <v>567</v>
      </c>
    </row>
    <row r="946" customFormat="false" ht="18.75" hidden="false" customHeight="true" outlineLevel="0" collapsed="false">
      <c r="A946" s="1" t="s">
        <v>1888</v>
      </c>
      <c r="B946" s="1" t="s">
        <v>1889</v>
      </c>
      <c r="C946" s="1" t="n">
        <v>1141</v>
      </c>
    </row>
    <row r="947" customFormat="false" ht="18.75" hidden="false" customHeight="true" outlineLevel="0" collapsed="false">
      <c r="A947" s="1" t="s">
        <v>1890</v>
      </c>
      <c r="B947" s="1" t="s">
        <v>1891</v>
      </c>
      <c r="C947" s="1" t="n">
        <v>716</v>
      </c>
    </row>
    <row r="948" customFormat="false" ht="18.75" hidden="false" customHeight="true" outlineLevel="0" collapsed="false">
      <c r="A948" s="1" t="s">
        <v>1892</v>
      </c>
      <c r="B948" s="1" t="s">
        <v>1893</v>
      </c>
      <c r="C948" s="1" t="n">
        <v>652</v>
      </c>
    </row>
    <row r="949" customFormat="false" ht="18.75" hidden="false" customHeight="true" outlineLevel="0" collapsed="false">
      <c r="A949" s="1" t="s">
        <v>1894</v>
      </c>
      <c r="B949" s="1" t="s">
        <v>1895</v>
      </c>
      <c r="C949" s="1" t="n">
        <v>955</v>
      </c>
    </row>
    <row r="950" customFormat="false" ht="18.75" hidden="false" customHeight="true" outlineLevel="0" collapsed="false">
      <c r="A950" s="1" t="s">
        <v>1896</v>
      </c>
      <c r="B950" s="1" t="s">
        <v>1897</v>
      </c>
      <c r="C950" s="1" t="n">
        <v>1036</v>
      </c>
    </row>
    <row r="951" customFormat="false" ht="18.75" hidden="false" customHeight="true" outlineLevel="0" collapsed="false">
      <c r="A951" s="1" t="s">
        <v>1898</v>
      </c>
      <c r="B951" s="1" t="s">
        <v>1899</v>
      </c>
      <c r="C951" s="1" t="n">
        <v>659</v>
      </c>
    </row>
    <row r="952" customFormat="false" ht="18.75" hidden="false" customHeight="true" outlineLevel="0" collapsed="false">
      <c r="A952" s="1" t="s">
        <v>1900</v>
      </c>
      <c r="B952" s="1" t="s">
        <v>1901</v>
      </c>
      <c r="C952" s="1" t="n">
        <v>1699</v>
      </c>
    </row>
    <row r="953" customFormat="false" ht="18.75" hidden="false" customHeight="true" outlineLevel="0" collapsed="false">
      <c r="A953" s="1" t="s">
        <v>1902</v>
      </c>
      <c r="B953" s="1" t="s">
        <v>1903</v>
      </c>
      <c r="C953" s="1" t="n">
        <v>664</v>
      </c>
    </row>
    <row r="954" customFormat="false" ht="18.75" hidden="false" customHeight="true" outlineLevel="0" collapsed="false">
      <c r="A954" s="1" t="s">
        <v>1904</v>
      </c>
      <c r="B954" s="1" t="s">
        <v>1905</v>
      </c>
      <c r="C954" s="1" t="n">
        <v>888</v>
      </c>
    </row>
    <row r="955" customFormat="false" ht="18.75" hidden="false" customHeight="true" outlineLevel="0" collapsed="false">
      <c r="A955" s="1" t="s">
        <v>1906</v>
      </c>
      <c r="B955" s="1" t="s">
        <v>1907</v>
      </c>
      <c r="C955" s="1" t="n">
        <v>1189</v>
      </c>
    </row>
    <row r="956" customFormat="false" ht="18.75" hidden="false" customHeight="true" outlineLevel="0" collapsed="false">
      <c r="A956" s="1" t="s">
        <v>1908</v>
      </c>
      <c r="B956" s="1" t="s">
        <v>1909</v>
      </c>
      <c r="C956" s="1" t="n">
        <v>920</v>
      </c>
    </row>
    <row r="957" customFormat="false" ht="18.75" hidden="false" customHeight="true" outlineLevel="0" collapsed="false">
      <c r="A957" s="1" t="s">
        <v>1910</v>
      </c>
      <c r="B957" s="1" t="s">
        <v>1911</v>
      </c>
      <c r="C957" s="1" t="n">
        <v>1187</v>
      </c>
    </row>
    <row r="958" customFormat="false" ht="18.75" hidden="false" customHeight="true" outlineLevel="0" collapsed="false">
      <c r="A958" s="1" t="s">
        <v>1912</v>
      </c>
      <c r="B958" s="1" t="s">
        <v>1913</v>
      </c>
      <c r="C958" s="1" t="n">
        <v>1071</v>
      </c>
    </row>
    <row r="959" customFormat="false" ht="18.75" hidden="false" customHeight="true" outlineLevel="0" collapsed="false">
      <c r="A959" s="1" t="s">
        <v>1914</v>
      </c>
      <c r="B959" s="1" t="s">
        <v>1915</v>
      </c>
      <c r="C959" s="1" t="n">
        <v>877</v>
      </c>
    </row>
    <row r="960" customFormat="false" ht="18.75" hidden="false" customHeight="true" outlineLevel="0" collapsed="false">
      <c r="A960" s="1" t="s">
        <v>1916</v>
      </c>
      <c r="B960" s="1" t="s">
        <v>1917</v>
      </c>
      <c r="C960" s="1" t="n">
        <v>1200</v>
      </c>
    </row>
    <row r="961" customFormat="false" ht="18.75" hidden="false" customHeight="true" outlineLevel="0" collapsed="false">
      <c r="A961" s="1" t="s">
        <v>1918</v>
      </c>
      <c r="B961" s="1" t="s">
        <v>1919</v>
      </c>
      <c r="C961" s="1" t="n">
        <v>798</v>
      </c>
    </row>
    <row r="962" customFormat="false" ht="18.75" hidden="false" customHeight="true" outlineLevel="0" collapsed="false">
      <c r="A962" s="1" t="s">
        <v>1920</v>
      </c>
      <c r="B962" s="1" t="s">
        <v>1921</v>
      </c>
      <c r="C962" s="1" t="n">
        <v>763</v>
      </c>
    </row>
    <row r="963" customFormat="false" ht="18.75" hidden="false" customHeight="true" outlineLevel="0" collapsed="false">
      <c r="A963" s="1" t="s">
        <v>1922</v>
      </c>
      <c r="B963" s="1" t="s">
        <v>1923</v>
      </c>
      <c r="C963" s="1" t="n">
        <v>988</v>
      </c>
    </row>
    <row r="964" customFormat="false" ht="18.75" hidden="false" customHeight="true" outlineLevel="0" collapsed="false">
      <c r="A964" s="1" t="s">
        <v>1924</v>
      </c>
      <c r="B964" s="1" t="s">
        <v>1925</v>
      </c>
      <c r="C964" s="1" t="n">
        <v>1170</v>
      </c>
    </row>
    <row r="965" customFormat="false" ht="18.75" hidden="false" customHeight="true" outlineLevel="0" collapsed="false">
      <c r="A965" s="1" t="s">
        <v>1926</v>
      </c>
      <c r="B965" s="1" t="s">
        <v>1927</v>
      </c>
      <c r="C965" s="1" t="n">
        <v>1484</v>
      </c>
    </row>
    <row r="966" customFormat="false" ht="18.75" hidden="false" customHeight="true" outlineLevel="0" collapsed="false">
      <c r="A966" s="1" t="s">
        <v>1928</v>
      </c>
      <c r="B966" s="1" t="s">
        <v>1929</v>
      </c>
      <c r="C966" s="1" t="n">
        <v>1569</v>
      </c>
    </row>
    <row r="967" customFormat="false" ht="18.75" hidden="false" customHeight="true" outlineLevel="0" collapsed="false">
      <c r="A967" s="1" t="s">
        <v>1930</v>
      </c>
      <c r="B967" s="1" t="s">
        <v>1931</v>
      </c>
      <c r="C967" s="1" t="n">
        <v>1627</v>
      </c>
    </row>
    <row r="968" customFormat="false" ht="18.75" hidden="false" customHeight="true" outlineLevel="0" collapsed="false">
      <c r="A968" s="1" t="s">
        <v>1932</v>
      </c>
      <c r="B968" s="1" t="s">
        <v>1933</v>
      </c>
      <c r="C968" s="1" t="n">
        <v>1208</v>
      </c>
    </row>
    <row r="969" customFormat="false" ht="18.75" hidden="false" customHeight="true" outlineLevel="0" collapsed="false">
      <c r="A969" s="1" t="s">
        <v>1934</v>
      </c>
      <c r="B969" s="1" t="s">
        <v>1935</v>
      </c>
      <c r="C969" s="1" t="n">
        <v>1311</v>
      </c>
    </row>
    <row r="970" customFormat="false" ht="18.75" hidden="false" customHeight="true" outlineLevel="0" collapsed="false">
      <c r="A970" s="1" t="s">
        <v>1936</v>
      </c>
      <c r="B970" s="1" t="s">
        <v>1937</v>
      </c>
      <c r="C970" s="1" t="n">
        <v>1219</v>
      </c>
    </row>
    <row r="971" customFormat="false" ht="18.75" hidden="false" customHeight="true" outlineLevel="0" collapsed="false">
      <c r="A971" s="1" t="s">
        <v>1938</v>
      </c>
      <c r="B971" s="1" t="s">
        <v>1939</v>
      </c>
      <c r="C971" s="1" t="n">
        <v>1779</v>
      </c>
    </row>
    <row r="972" customFormat="false" ht="18.75" hidden="false" customHeight="true" outlineLevel="0" collapsed="false">
      <c r="A972" s="1" t="s">
        <v>1940</v>
      </c>
      <c r="B972" s="1" t="s">
        <v>1941</v>
      </c>
      <c r="C972" s="1" t="n">
        <v>797</v>
      </c>
    </row>
    <row r="973" customFormat="false" ht="18.75" hidden="false" customHeight="true" outlineLevel="0" collapsed="false">
      <c r="A973" s="1" t="s">
        <v>1942</v>
      </c>
      <c r="B973" s="1" t="s">
        <v>1943</v>
      </c>
      <c r="C973" s="1" t="n">
        <v>435</v>
      </c>
    </row>
    <row r="974" customFormat="false" ht="18.75" hidden="false" customHeight="true" outlineLevel="0" collapsed="false">
      <c r="A974" s="1" t="s">
        <v>1944</v>
      </c>
      <c r="B974" s="1" t="s">
        <v>1945</v>
      </c>
      <c r="C974" s="1" t="n">
        <v>387</v>
      </c>
    </row>
    <row r="975" customFormat="false" ht="18.75" hidden="false" customHeight="true" outlineLevel="0" collapsed="false">
      <c r="A975" s="1" t="s">
        <v>1946</v>
      </c>
      <c r="B975" s="1" t="s">
        <v>1947</v>
      </c>
      <c r="C975" s="1" t="n">
        <v>321</v>
      </c>
    </row>
    <row r="976" customFormat="false" ht="18.75" hidden="false" customHeight="true" outlineLevel="0" collapsed="false">
      <c r="A976" s="1" t="s">
        <v>1948</v>
      </c>
      <c r="B976" s="1" t="s">
        <v>1949</v>
      </c>
      <c r="C976" s="1" t="n">
        <v>636</v>
      </c>
    </row>
    <row r="977" customFormat="false" ht="18.75" hidden="false" customHeight="true" outlineLevel="0" collapsed="false">
      <c r="A977" s="1" t="s">
        <v>1950</v>
      </c>
      <c r="B977" s="1" t="s">
        <v>1951</v>
      </c>
      <c r="C977" s="1" t="n">
        <v>472</v>
      </c>
    </row>
    <row r="978" customFormat="false" ht="18.75" hidden="false" customHeight="true" outlineLevel="0" collapsed="false">
      <c r="A978" s="1" t="s">
        <v>1952</v>
      </c>
      <c r="B978" s="1" t="s">
        <v>1953</v>
      </c>
      <c r="C978" s="1" t="n">
        <v>222</v>
      </c>
    </row>
    <row r="979" customFormat="false" ht="18.75" hidden="false" customHeight="true" outlineLevel="0" collapsed="false">
      <c r="A979" s="1" t="s">
        <v>1954</v>
      </c>
      <c r="B979" s="1" t="s">
        <v>1955</v>
      </c>
      <c r="C979" s="1" t="n">
        <v>894</v>
      </c>
    </row>
    <row r="980" customFormat="false" ht="18.75" hidden="false" customHeight="true" outlineLevel="0" collapsed="false">
      <c r="A980" s="1" t="s">
        <v>1956</v>
      </c>
      <c r="B980" s="1" t="s">
        <v>1957</v>
      </c>
      <c r="C980" s="1" t="n">
        <v>4</v>
      </c>
    </row>
    <row r="981" customFormat="false" ht="18.75" hidden="false" customHeight="true" outlineLevel="0" collapsed="false">
      <c r="A981" s="1" t="s">
        <v>1958</v>
      </c>
      <c r="B981" s="1" t="s">
        <v>1959</v>
      </c>
      <c r="C981" s="1" t="n">
        <v>235</v>
      </c>
    </row>
    <row r="982" customFormat="false" ht="18.75" hidden="false" customHeight="true" outlineLevel="0" collapsed="false">
      <c r="A982" s="1" t="s">
        <v>1960</v>
      </c>
      <c r="B982" s="1" t="s">
        <v>1961</v>
      </c>
      <c r="C982" s="1" t="n">
        <v>469</v>
      </c>
    </row>
    <row r="983" customFormat="false" ht="18.75" hidden="false" customHeight="true" outlineLevel="0" collapsed="false">
      <c r="A983" s="1" t="s">
        <v>1962</v>
      </c>
      <c r="B983" s="1" t="s">
        <v>1963</v>
      </c>
      <c r="C983" s="1" t="n">
        <v>469</v>
      </c>
    </row>
    <row r="984" customFormat="false" ht="18.75" hidden="false" customHeight="true" outlineLevel="0" collapsed="false">
      <c r="A984" s="1" t="s">
        <v>1964</v>
      </c>
      <c r="B984" s="1" t="s">
        <v>1965</v>
      </c>
      <c r="C984" s="1" t="n">
        <v>1153</v>
      </c>
    </row>
    <row r="985" customFormat="false" ht="18.75" hidden="false" customHeight="true" outlineLevel="0" collapsed="false">
      <c r="A985" s="1" t="s">
        <v>1966</v>
      </c>
      <c r="B985" s="1" t="s">
        <v>1967</v>
      </c>
      <c r="C985" s="1" t="n">
        <v>205</v>
      </c>
    </row>
    <row r="986" customFormat="false" ht="18.75" hidden="false" customHeight="true" outlineLevel="0" collapsed="false">
      <c r="A986" s="1" t="s">
        <v>1968</v>
      </c>
      <c r="B986" s="1" t="s">
        <v>1969</v>
      </c>
      <c r="C986" s="1" t="n">
        <v>140</v>
      </c>
    </row>
    <row r="987" customFormat="false" ht="18.75" hidden="false" customHeight="true" outlineLevel="0" collapsed="false">
      <c r="A987" s="1" t="s">
        <v>1970</v>
      </c>
      <c r="B987" s="1" t="s">
        <v>1971</v>
      </c>
      <c r="C987" s="1" t="n">
        <v>251</v>
      </c>
    </row>
    <row r="988" customFormat="false" ht="18.75" hidden="false" customHeight="true" outlineLevel="0" collapsed="false">
      <c r="A988" s="1" t="s">
        <v>1972</v>
      </c>
      <c r="B988" s="1" t="s">
        <v>1973</v>
      </c>
      <c r="C988" s="1" t="n">
        <v>232</v>
      </c>
    </row>
    <row r="989" customFormat="false" ht="18.75" hidden="false" customHeight="true" outlineLevel="0" collapsed="false">
      <c r="A989" s="1" t="s">
        <v>1974</v>
      </c>
      <c r="B989" s="1" t="s">
        <v>1975</v>
      </c>
      <c r="C989" s="1" t="n">
        <v>443</v>
      </c>
    </row>
    <row r="990" customFormat="false" ht="18.75" hidden="false" customHeight="true" outlineLevel="0" collapsed="false">
      <c r="A990" s="1" t="s">
        <v>1976</v>
      </c>
      <c r="B990" s="1" t="s">
        <v>1977</v>
      </c>
      <c r="C990" s="1" t="n">
        <v>9</v>
      </c>
    </row>
    <row r="991" customFormat="false" ht="18.75" hidden="false" customHeight="true" outlineLevel="0" collapsed="false">
      <c r="A991" s="1" t="s">
        <v>1978</v>
      </c>
      <c r="B991" s="1" t="s">
        <v>1979</v>
      </c>
      <c r="C991" s="1" t="n">
        <v>16</v>
      </c>
    </row>
    <row r="992" customFormat="false" ht="18.75" hidden="false" customHeight="true" outlineLevel="0" collapsed="false">
      <c r="A992" s="1" t="s">
        <v>1980</v>
      </c>
      <c r="B992" s="1" t="s">
        <v>1981</v>
      </c>
      <c r="C992" s="1" t="n">
        <v>26</v>
      </c>
    </row>
    <row r="993" customFormat="false" ht="18.75" hidden="false" customHeight="true" outlineLevel="0" collapsed="false">
      <c r="A993" s="1" t="s">
        <v>1982</v>
      </c>
      <c r="B993" s="1" t="s">
        <v>1983</v>
      </c>
      <c r="C993" s="1" t="n">
        <v>23</v>
      </c>
    </row>
    <row r="994" customFormat="false" ht="18.75" hidden="false" customHeight="true" outlineLevel="0" collapsed="false">
      <c r="A994" s="1" t="s">
        <v>1984</v>
      </c>
      <c r="B994" s="1" t="s">
        <v>1985</v>
      </c>
      <c r="C994" s="1" t="n">
        <v>76</v>
      </c>
    </row>
    <row r="995" customFormat="false" ht="18.75" hidden="false" customHeight="true" outlineLevel="0" collapsed="false">
      <c r="A995" s="1" t="s">
        <v>1986</v>
      </c>
      <c r="B995" s="1" t="s">
        <v>1987</v>
      </c>
      <c r="C995" s="1" t="n">
        <v>377</v>
      </c>
    </row>
    <row r="996" customFormat="false" ht="18.75" hidden="false" customHeight="true" outlineLevel="0" collapsed="false">
      <c r="A996" s="1" t="s">
        <v>1988</v>
      </c>
      <c r="B996" s="1" t="s">
        <v>1989</v>
      </c>
      <c r="C996" s="1" t="n">
        <v>440</v>
      </c>
    </row>
    <row r="997" customFormat="false" ht="18.75" hidden="false" customHeight="true" outlineLevel="0" collapsed="false">
      <c r="A997" s="1" t="s">
        <v>1990</v>
      </c>
      <c r="B997" s="1" t="s">
        <v>1991</v>
      </c>
      <c r="C997" s="1" t="n">
        <v>440</v>
      </c>
    </row>
    <row r="998" customFormat="false" ht="18.75" hidden="false" customHeight="true" outlineLevel="0" collapsed="false">
      <c r="A998" s="1" t="s">
        <v>1992</v>
      </c>
      <c r="B998" s="1" t="s">
        <v>1993</v>
      </c>
      <c r="C998" s="1" t="n">
        <v>269</v>
      </c>
    </row>
    <row r="999" customFormat="false" ht="18.75" hidden="false" customHeight="true" outlineLevel="0" collapsed="false">
      <c r="A999" s="1" t="s">
        <v>1994</v>
      </c>
      <c r="B999" s="1" t="s">
        <v>1995</v>
      </c>
      <c r="C999" s="1" t="n">
        <v>245</v>
      </c>
    </row>
    <row r="1000" customFormat="false" ht="18.75" hidden="false" customHeight="true" outlineLevel="0" collapsed="false">
      <c r="A1000" s="1" t="s">
        <v>1996</v>
      </c>
      <c r="B1000" s="1" t="s">
        <v>1997</v>
      </c>
      <c r="C1000" s="1" t="n">
        <v>287</v>
      </c>
    </row>
    <row r="1001" customFormat="false" ht="18.75" hidden="false" customHeight="true" outlineLevel="0" collapsed="false">
      <c r="A1001" s="1" t="s">
        <v>1998</v>
      </c>
      <c r="B1001" s="1" t="s">
        <v>1999</v>
      </c>
      <c r="C1001" s="1" t="n">
        <v>581</v>
      </c>
    </row>
    <row r="1002" customFormat="false" ht="18.75" hidden="false" customHeight="true" outlineLevel="0" collapsed="false">
      <c r="A1002" s="1" t="s">
        <v>2000</v>
      </c>
      <c r="B1002" s="1" t="s">
        <v>2001</v>
      </c>
      <c r="C1002" s="1" t="n">
        <v>1197</v>
      </c>
    </row>
    <row r="1003" customFormat="false" ht="18.75" hidden="false" customHeight="true" outlineLevel="0" collapsed="false">
      <c r="A1003" s="1" t="s">
        <v>2002</v>
      </c>
      <c r="B1003" s="1" t="s">
        <v>2003</v>
      </c>
      <c r="C1003" s="1" t="n">
        <v>484</v>
      </c>
    </row>
    <row r="1004" customFormat="false" ht="18.75" hidden="false" customHeight="true" outlineLevel="0" collapsed="false">
      <c r="A1004" s="1" t="s">
        <v>2004</v>
      </c>
      <c r="B1004" s="1" t="s">
        <v>2005</v>
      </c>
      <c r="C1004" s="1" t="n">
        <v>1197</v>
      </c>
    </row>
    <row r="1005" customFormat="false" ht="18.75" hidden="false" customHeight="true" outlineLevel="0" collapsed="false">
      <c r="A1005" s="1" t="s">
        <v>2006</v>
      </c>
      <c r="B1005" s="1" t="s">
        <v>2007</v>
      </c>
      <c r="C1005" s="1" t="n">
        <v>908</v>
      </c>
    </row>
    <row r="1006" customFormat="false" ht="18.75" hidden="false" customHeight="true" outlineLevel="0" collapsed="false">
      <c r="A1006" s="1" t="s">
        <v>2008</v>
      </c>
      <c r="B1006" s="1" t="s">
        <v>2009</v>
      </c>
      <c r="C1006" s="1" t="n">
        <v>321</v>
      </c>
    </row>
    <row r="1007" customFormat="false" ht="18.75" hidden="false" customHeight="true" outlineLevel="0" collapsed="false">
      <c r="A1007" s="1" t="s">
        <v>2010</v>
      </c>
      <c r="B1007" s="1" t="s">
        <v>2011</v>
      </c>
      <c r="C1007" s="1" t="n">
        <v>301</v>
      </c>
    </row>
    <row r="1008" customFormat="false" ht="18.75" hidden="false" customHeight="true" outlineLevel="0" collapsed="false">
      <c r="A1008" s="1" t="s">
        <v>2012</v>
      </c>
      <c r="B1008" s="1" t="s">
        <v>2013</v>
      </c>
      <c r="C1008" s="1" t="n">
        <v>588</v>
      </c>
    </row>
    <row r="1009" customFormat="false" ht="18.75" hidden="false" customHeight="true" outlineLevel="0" collapsed="false">
      <c r="A1009" s="1" t="s">
        <v>2014</v>
      </c>
      <c r="B1009" s="1" t="s">
        <v>2015</v>
      </c>
      <c r="C1009" s="1" t="n">
        <v>321</v>
      </c>
    </row>
    <row r="1010" customFormat="false" ht="18.75" hidden="false" customHeight="true" outlineLevel="0" collapsed="false">
      <c r="A1010" s="1" t="s">
        <v>2016</v>
      </c>
      <c r="B1010" s="1" t="s">
        <v>2017</v>
      </c>
      <c r="C1010" s="1" t="n">
        <v>232</v>
      </c>
    </row>
    <row r="1011" customFormat="false" ht="18.75" hidden="false" customHeight="true" outlineLevel="0" collapsed="false">
      <c r="A1011" s="1" t="s">
        <v>2018</v>
      </c>
      <c r="B1011" s="1" t="s">
        <v>2019</v>
      </c>
      <c r="C1011" s="1" t="n">
        <v>208</v>
      </c>
    </row>
    <row r="1012" customFormat="false" ht="18.75" hidden="false" customHeight="true" outlineLevel="0" collapsed="false">
      <c r="A1012" s="1" t="s">
        <v>2020</v>
      </c>
      <c r="B1012" s="1" t="s">
        <v>2021</v>
      </c>
      <c r="C1012" s="1" t="n">
        <v>218</v>
      </c>
    </row>
    <row r="1013" customFormat="false" ht="18.75" hidden="false" customHeight="true" outlineLevel="0" collapsed="false">
      <c r="A1013" s="1" t="s">
        <v>2022</v>
      </c>
      <c r="B1013" s="1" t="s">
        <v>2023</v>
      </c>
      <c r="C1013" s="1" t="n">
        <v>525</v>
      </c>
    </row>
    <row r="1014" customFormat="false" ht="18.75" hidden="false" customHeight="true" outlineLevel="0" collapsed="false">
      <c r="A1014" s="1" t="s">
        <v>2024</v>
      </c>
      <c r="B1014" s="1" t="s">
        <v>2025</v>
      </c>
      <c r="C1014" s="1" t="n">
        <v>391</v>
      </c>
    </row>
    <row r="1015" customFormat="false" ht="18.75" hidden="false" customHeight="true" outlineLevel="0" collapsed="false">
      <c r="A1015" s="1" t="s">
        <v>2026</v>
      </c>
      <c r="B1015" s="1" t="s">
        <v>2027</v>
      </c>
      <c r="C1015" s="1" t="n">
        <v>1099</v>
      </c>
    </row>
    <row r="1016" customFormat="false" ht="18.75" hidden="false" customHeight="true" outlineLevel="0" collapsed="false">
      <c r="A1016" s="1" t="s">
        <v>2028</v>
      </c>
      <c r="B1016" s="1" t="s">
        <v>2029</v>
      </c>
      <c r="C1016" s="1" t="n">
        <v>569</v>
      </c>
    </row>
    <row r="1017" customFormat="false" ht="18.75" hidden="false" customHeight="true" outlineLevel="0" collapsed="false">
      <c r="A1017" s="1" t="s">
        <v>2030</v>
      </c>
      <c r="B1017" s="1" t="s">
        <v>2031</v>
      </c>
      <c r="C1017" s="1" t="n">
        <v>723</v>
      </c>
    </row>
    <row r="1018" customFormat="false" ht="18.75" hidden="false" customHeight="true" outlineLevel="0" collapsed="false">
      <c r="A1018" s="1" t="s">
        <v>2032</v>
      </c>
      <c r="B1018" s="1" t="s">
        <v>2033</v>
      </c>
      <c r="C1018" s="1" t="n">
        <v>1207</v>
      </c>
    </row>
    <row r="1019" customFormat="false" ht="18.75" hidden="false" customHeight="true" outlineLevel="0" collapsed="false">
      <c r="A1019" s="1" t="s">
        <v>2034</v>
      </c>
      <c r="B1019" s="1" t="s">
        <v>2035</v>
      </c>
      <c r="C1019" s="1" t="n">
        <v>832</v>
      </c>
    </row>
    <row r="1020" customFormat="false" ht="18.75" hidden="false" customHeight="true" outlineLevel="0" collapsed="false">
      <c r="A1020" s="1" t="s">
        <v>2036</v>
      </c>
      <c r="B1020" s="1" t="s">
        <v>2037</v>
      </c>
      <c r="C1020" s="1" t="n">
        <v>645</v>
      </c>
    </row>
    <row r="1021" customFormat="false" ht="18.75" hidden="false" customHeight="true" outlineLevel="0" collapsed="false">
      <c r="A1021" s="1" t="s">
        <v>2038</v>
      </c>
      <c r="B1021" s="1" t="s">
        <v>2039</v>
      </c>
      <c r="C1021" s="1" t="s">
        <v>7</v>
      </c>
    </row>
    <row r="1022" customFormat="false" ht="18.75" hidden="false" customHeight="true" outlineLevel="0" collapsed="false">
      <c r="A1022" s="1" t="s">
        <v>2040</v>
      </c>
      <c r="B1022" s="1" t="s">
        <v>2041</v>
      </c>
      <c r="C1022" s="1" t="s">
        <v>7</v>
      </c>
    </row>
    <row r="1023" customFormat="false" ht="18.75" hidden="false" customHeight="true" outlineLevel="0" collapsed="false">
      <c r="A1023" s="1" t="s">
        <v>2042</v>
      </c>
      <c r="B1023" s="1" t="s">
        <v>2043</v>
      </c>
      <c r="C1023" s="1" t="s">
        <v>7</v>
      </c>
    </row>
    <row r="1024" customFormat="false" ht="18.75" hidden="false" customHeight="true" outlineLevel="0" collapsed="false">
      <c r="A1024" s="1" t="s">
        <v>2044</v>
      </c>
      <c r="B1024" s="1" t="s">
        <v>2045</v>
      </c>
      <c r="C1024" s="1" t="s">
        <v>7</v>
      </c>
    </row>
    <row r="1025" customFormat="false" ht="18.75" hidden="false" customHeight="true" outlineLevel="0" collapsed="false">
      <c r="A1025" s="1" t="s">
        <v>2046</v>
      </c>
      <c r="B1025" s="1" t="s">
        <v>2047</v>
      </c>
      <c r="C1025" s="1" t="s">
        <v>7</v>
      </c>
    </row>
    <row r="1026" customFormat="false" ht="18.75" hidden="false" customHeight="true" outlineLevel="0" collapsed="false">
      <c r="A1026" s="1" t="s">
        <v>2048</v>
      </c>
      <c r="B1026" s="1" t="s">
        <v>2049</v>
      </c>
      <c r="C1026" s="1" t="s">
        <v>7</v>
      </c>
    </row>
    <row r="1027" customFormat="false" ht="18.75" hidden="false" customHeight="true" outlineLevel="0" collapsed="false">
      <c r="A1027" s="1" t="s">
        <v>2050</v>
      </c>
      <c r="B1027" s="1" t="s">
        <v>2051</v>
      </c>
      <c r="C1027" s="1" t="s">
        <v>7</v>
      </c>
    </row>
    <row r="1028" customFormat="false" ht="18.75" hidden="false" customHeight="true" outlineLevel="0" collapsed="false">
      <c r="A1028" s="1" t="s">
        <v>2052</v>
      </c>
      <c r="B1028" s="1" t="s">
        <v>2053</v>
      </c>
      <c r="C1028" s="1" t="s">
        <v>7</v>
      </c>
    </row>
    <row r="1029" customFormat="false" ht="18.75" hidden="false" customHeight="true" outlineLevel="0" collapsed="false">
      <c r="A1029" s="1" t="s">
        <v>2054</v>
      </c>
      <c r="B1029" s="1" t="s">
        <v>2055</v>
      </c>
      <c r="C1029" s="1" t="s">
        <v>7</v>
      </c>
    </row>
    <row r="1030" customFormat="false" ht="18.75" hidden="false" customHeight="true" outlineLevel="0" collapsed="false">
      <c r="A1030" s="1" t="s">
        <v>2056</v>
      </c>
      <c r="B1030" s="1" t="s">
        <v>2057</v>
      </c>
      <c r="C1030" s="1" t="s">
        <v>7</v>
      </c>
    </row>
    <row r="1031" customFormat="false" ht="18.75" hidden="false" customHeight="true" outlineLevel="0" collapsed="false">
      <c r="A1031" s="1" t="s">
        <v>2058</v>
      </c>
      <c r="B1031" s="1" t="s">
        <v>2059</v>
      </c>
      <c r="C1031" s="1" t="s">
        <v>7</v>
      </c>
    </row>
    <row r="1032" customFormat="false" ht="18.75" hidden="false" customHeight="true" outlineLevel="0" collapsed="false">
      <c r="A1032" s="1" t="s">
        <v>2060</v>
      </c>
      <c r="B1032" s="1" t="s">
        <v>2061</v>
      </c>
      <c r="C1032" s="1" t="s">
        <v>7</v>
      </c>
    </row>
    <row r="1033" customFormat="false" ht="18.75" hidden="false" customHeight="true" outlineLevel="0" collapsed="false">
      <c r="A1033" s="1" t="s">
        <v>2062</v>
      </c>
      <c r="B1033" s="1" t="s">
        <v>2063</v>
      </c>
      <c r="C1033" s="1" t="s">
        <v>7</v>
      </c>
    </row>
    <row r="1034" customFormat="false" ht="18.75" hidden="false" customHeight="true" outlineLevel="0" collapsed="false">
      <c r="A1034" s="1" t="s">
        <v>2064</v>
      </c>
      <c r="B1034" s="1" t="s">
        <v>2065</v>
      </c>
      <c r="C1034" s="1" t="s">
        <v>7</v>
      </c>
    </row>
    <row r="1035" customFormat="false" ht="18.75" hidden="false" customHeight="true" outlineLevel="0" collapsed="false">
      <c r="A1035" s="1" t="s">
        <v>2066</v>
      </c>
      <c r="B1035" s="1" t="s">
        <v>2067</v>
      </c>
      <c r="C1035" s="1" t="s">
        <v>7</v>
      </c>
    </row>
    <row r="1036" customFormat="false" ht="18.75" hidden="false" customHeight="true" outlineLevel="0" collapsed="false">
      <c r="A1036" s="1" t="s">
        <v>2068</v>
      </c>
      <c r="B1036" s="1" t="s">
        <v>2069</v>
      </c>
      <c r="C1036" s="1" t="s">
        <v>7</v>
      </c>
    </row>
    <row r="1037" customFormat="false" ht="18.75" hidden="false" customHeight="true" outlineLevel="0" collapsed="false">
      <c r="A1037" s="1" t="s">
        <v>2070</v>
      </c>
      <c r="B1037" s="1" t="s">
        <v>2071</v>
      </c>
      <c r="C1037" s="1" t="s">
        <v>7</v>
      </c>
    </row>
    <row r="1038" customFormat="false" ht="18.75" hidden="false" customHeight="true" outlineLevel="0" collapsed="false">
      <c r="A1038" s="1" t="s">
        <v>2072</v>
      </c>
      <c r="B1038" s="1" t="s">
        <v>2073</v>
      </c>
      <c r="C1038" s="1" t="s">
        <v>7</v>
      </c>
    </row>
    <row r="1039" customFormat="false" ht="18.75" hidden="false" customHeight="true" outlineLevel="0" collapsed="false">
      <c r="A1039" s="1" t="s">
        <v>2074</v>
      </c>
      <c r="B1039" s="1" t="s">
        <v>2075</v>
      </c>
      <c r="C1039" s="1" t="s">
        <v>7</v>
      </c>
    </row>
    <row r="1040" customFormat="false" ht="18.75" hidden="false" customHeight="true" outlineLevel="0" collapsed="false">
      <c r="A1040" s="1" t="s">
        <v>2076</v>
      </c>
      <c r="B1040" s="1" t="s">
        <v>2077</v>
      </c>
      <c r="C1040" s="1" t="s">
        <v>7</v>
      </c>
    </row>
    <row r="1041" customFormat="false" ht="18.75" hidden="false" customHeight="true" outlineLevel="0" collapsed="false">
      <c r="A1041" s="1" t="s">
        <v>2078</v>
      </c>
      <c r="B1041" s="1" t="s">
        <v>2079</v>
      </c>
      <c r="C1041" s="1" t="s">
        <v>7</v>
      </c>
    </row>
    <row r="1042" customFormat="false" ht="18.75" hidden="false" customHeight="true" outlineLevel="0" collapsed="false">
      <c r="A1042" s="1" t="s">
        <v>2080</v>
      </c>
      <c r="B1042" s="1" t="s">
        <v>2081</v>
      </c>
      <c r="C1042" s="1" t="s">
        <v>7</v>
      </c>
    </row>
    <row r="1043" customFormat="false" ht="18.75" hidden="false" customHeight="true" outlineLevel="0" collapsed="false">
      <c r="A1043" s="1" t="s">
        <v>2082</v>
      </c>
      <c r="B1043" s="1" t="s">
        <v>2083</v>
      </c>
      <c r="C1043" s="1" t="s">
        <v>7</v>
      </c>
    </row>
    <row r="1044" customFormat="false" ht="18.75" hidden="false" customHeight="true" outlineLevel="0" collapsed="false">
      <c r="A1044" s="1" t="s">
        <v>2084</v>
      </c>
      <c r="B1044" s="1" t="s">
        <v>2085</v>
      </c>
      <c r="C1044" s="1" t="s">
        <v>7</v>
      </c>
    </row>
    <row r="1045" customFormat="false" ht="18.75" hidden="false" customHeight="true" outlineLevel="0" collapsed="false">
      <c r="A1045" s="1" t="s">
        <v>2086</v>
      </c>
      <c r="B1045" s="1" t="s">
        <v>2087</v>
      </c>
      <c r="C1045" s="1" t="s">
        <v>7</v>
      </c>
    </row>
    <row r="1046" customFormat="false" ht="18.75" hidden="false" customHeight="true" outlineLevel="0" collapsed="false">
      <c r="A1046" s="1" t="s">
        <v>2088</v>
      </c>
      <c r="B1046" s="1" t="s">
        <v>2089</v>
      </c>
      <c r="C1046" s="1" t="n">
        <v>279</v>
      </c>
    </row>
    <row r="1047" customFormat="false" ht="15" hidden="false" customHeight="false" outlineLevel="0" collapsed="false">
      <c r="B1047" s="1" t="s">
        <v>2090</v>
      </c>
    </row>
    <row r="1048" customFormat="false" ht="18.75" hidden="false" customHeight="true" outlineLevel="0" collapsed="false">
      <c r="A1048" s="1" t="s">
        <v>635</v>
      </c>
      <c r="B1048" s="1" t="s">
        <v>636</v>
      </c>
      <c r="C1048" s="1" t="n">
        <v>14</v>
      </c>
    </row>
    <row r="1049" customFormat="false" ht="18.75" hidden="false" customHeight="true" outlineLevel="0" collapsed="false">
      <c r="A1049" s="1" t="s">
        <v>685</v>
      </c>
      <c r="B1049" s="1" t="s">
        <v>686</v>
      </c>
      <c r="C1049" s="1" t="n">
        <v>525</v>
      </c>
    </row>
    <row r="1050" customFormat="false" ht="18.75" hidden="false" customHeight="true" outlineLevel="0" collapsed="false">
      <c r="A1050" s="1" t="s">
        <v>683</v>
      </c>
      <c r="B1050" s="1" t="s">
        <v>684</v>
      </c>
      <c r="C1050" s="1" t="n">
        <v>165</v>
      </c>
    </row>
    <row r="1051" customFormat="false" ht="18.75" hidden="false" customHeight="true" outlineLevel="0" collapsed="false">
      <c r="A1051" s="1" t="s">
        <v>681</v>
      </c>
      <c r="B1051" s="1" t="s">
        <v>682</v>
      </c>
      <c r="C1051" s="1" t="n">
        <v>599</v>
      </c>
    </row>
    <row r="1052" customFormat="false" ht="18.75" hidden="false" customHeight="true" outlineLevel="0" collapsed="false">
      <c r="A1052" s="1" t="s">
        <v>679</v>
      </c>
      <c r="B1052" s="1" t="s">
        <v>680</v>
      </c>
      <c r="C1052" s="1" t="n">
        <v>132</v>
      </c>
    </row>
    <row r="1053" customFormat="false" ht="18.75" hidden="false" customHeight="true" outlineLevel="0" collapsed="false">
      <c r="A1053" s="1" t="s">
        <v>639</v>
      </c>
      <c r="B1053" s="1" t="s">
        <v>640</v>
      </c>
      <c r="C1053" s="1" t="n">
        <v>46</v>
      </c>
    </row>
    <row r="1054" customFormat="false" ht="18.75" hidden="false" customHeight="true" outlineLevel="0" collapsed="false">
      <c r="A1054" s="1" t="s">
        <v>643</v>
      </c>
      <c r="B1054" s="1" t="s">
        <v>644</v>
      </c>
      <c r="C1054" s="1" t="n">
        <v>476</v>
      </c>
    </row>
    <row r="1055" customFormat="false" ht="18.75" hidden="false" customHeight="true" outlineLevel="0" collapsed="false">
      <c r="A1055" s="1" t="s">
        <v>641</v>
      </c>
      <c r="B1055" s="1" t="s">
        <v>642</v>
      </c>
      <c r="C1055" s="1" t="n">
        <v>137</v>
      </c>
    </row>
    <row r="1056" customFormat="false" ht="18.75" hidden="false" customHeight="true" outlineLevel="0" collapsed="false">
      <c r="A1056" s="1" t="s">
        <v>695</v>
      </c>
      <c r="B1056" s="1" t="s">
        <v>696</v>
      </c>
      <c r="C1056" s="1" t="n">
        <v>131</v>
      </c>
    </row>
    <row r="1057" customFormat="false" ht="18.75" hidden="false" customHeight="true" outlineLevel="0" collapsed="false">
      <c r="A1057" s="1" t="s">
        <v>955</v>
      </c>
      <c r="B1057" s="1" t="s">
        <v>956</v>
      </c>
      <c r="C1057" s="1" t="n">
        <v>120</v>
      </c>
    </row>
    <row r="1058" customFormat="false" ht="18.75" hidden="false" customHeight="true" outlineLevel="0" collapsed="false">
      <c r="A1058" s="1" t="s">
        <v>777</v>
      </c>
      <c r="B1058" s="1" t="s">
        <v>778</v>
      </c>
      <c r="C1058" s="1" t="n">
        <v>9</v>
      </c>
    </row>
    <row r="1059" customFormat="false" ht="18.75" hidden="false" customHeight="true" outlineLevel="0" collapsed="false">
      <c r="A1059" s="1" t="s">
        <v>701</v>
      </c>
      <c r="B1059" s="1" t="s">
        <v>702</v>
      </c>
      <c r="C1059" s="1" t="n">
        <v>82</v>
      </c>
    </row>
    <row r="1060" customFormat="false" ht="18.75" hidden="false" customHeight="true" outlineLevel="0" collapsed="false">
      <c r="A1060" s="1" t="s">
        <v>677</v>
      </c>
      <c r="B1060" s="1" t="s">
        <v>678</v>
      </c>
      <c r="C1060" s="1" t="n">
        <v>81</v>
      </c>
    </row>
    <row r="1061" customFormat="false" ht="18.75" hidden="false" customHeight="true" outlineLevel="0" collapsed="false">
      <c r="A1061" s="1" t="s">
        <v>775</v>
      </c>
      <c r="B1061" s="1" t="s">
        <v>776</v>
      </c>
      <c r="C1061" s="1" t="n">
        <v>230</v>
      </c>
    </row>
    <row r="1062" customFormat="false" ht="18.75" hidden="false" customHeight="true" outlineLevel="0" collapsed="false">
      <c r="A1062" s="1" t="s">
        <v>2032</v>
      </c>
      <c r="B1062" s="1" t="s">
        <v>2033</v>
      </c>
      <c r="C1062" s="1" t="n">
        <v>1207</v>
      </c>
    </row>
    <row r="1063" customFormat="false" ht="18.75" hidden="false" customHeight="true" outlineLevel="0" collapsed="false">
      <c r="A1063" s="1" t="s">
        <v>2018</v>
      </c>
      <c r="B1063" s="1" t="s">
        <v>2019</v>
      </c>
      <c r="C1063" s="1" t="n">
        <v>208</v>
      </c>
    </row>
    <row r="1064" customFormat="false" ht="18.75" hidden="false" customHeight="true" outlineLevel="0" collapsed="false">
      <c r="A1064" s="1" t="s">
        <v>2020</v>
      </c>
      <c r="B1064" s="1" t="s">
        <v>2021</v>
      </c>
      <c r="C1064" s="1" t="n">
        <v>218</v>
      </c>
    </row>
    <row r="1065" customFormat="false" ht="18.75" hidden="false" customHeight="true" outlineLevel="0" collapsed="false">
      <c r="A1065" s="1" t="s">
        <v>2022</v>
      </c>
      <c r="B1065" s="1" t="s">
        <v>2023</v>
      </c>
      <c r="C1065" s="1" t="n">
        <v>525</v>
      </c>
    </row>
    <row r="1066" customFormat="false" ht="18.75" hidden="false" customHeight="true" outlineLevel="0" collapsed="false">
      <c r="A1066" s="1" t="s">
        <v>2024</v>
      </c>
      <c r="B1066" s="1" t="s">
        <v>2025</v>
      </c>
      <c r="C1066" s="1" t="n">
        <v>391</v>
      </c>
    </row>
    <row r="1067" customFormat="false" ht="18.75" hidden="false" customHeight="true" outlineLevel="0" collapsed="false">
      <c r="A1067" s="1" t="s">
        <v>2026</v>
      </c>
      <c r="B1067" s="1" t="s">
        <v>2027</v>
      </c>
      <c r="C1067" s="1" t="n">
        <v>1099</v>
      </c>
    </row>
    <row r="1068" customFormat="false" ht="18.75" hidden="false" customHeight="true" outlineLevel="0" collapsed="false">
      <c r="A1068" s="1" t="s">
        <v>2028</v>
      </c>
      <c r="B1068" s="1" t="s">
        <v>2029</v>
      </c>
      <c r="C1068" s="1" t="n">
        <v>569</v>
      </c>
    </row>
    <row r="1069" customFormat="false" ht="18.75" hidden="false" customHeight="true" outlineLevel="0" collapsed="false">
      <c r="A1069" s="1" t="s">
        <v>2030</v>
      </c>
      <c r="B1069" s="1" t="s">
        <v>2031</v>
      </c>
      <c r="C1069" s="1" t="n">
        <v>723</v>
      </c>
    </row>
    <row r="1070" customFormat="false" ht="18.75" hidden="false" customHeight="true" outlineLevel="0" collapsed="false">
      <c r="A1070" s="1" t="s">
        <v>2034</v>
      </c>
      <c r="B1070" s="1" t="s">
        <v>2035</v>
      </c>
      <c r="C1070" s="1" t="n">
        <v>832</v>
      </c>
    </row>
    <row r="1071" customFormat="false" ht="18.75" hidden="false" customHeight="true" outlineLevel="0" collapsed="false">
      <c r="A1071" s="1" t="s">
        <v>1996</v>
      </c>
      <c r="B1071" s="1" t="s">
        <v>1997</v>
      </c>
      <c r="C1071" s="1" t="n">
        <v>287</v>
      </c>
    </row>
    <row r="1072" customFormat="false" ht="18.75" hidden="false" customHeight="true" outlineLevel="0" collapsed="false">
      <c r="A1072" s="1" t="s">
        <v>1998</v>
      </c>
      <c r="B1072" s="1" t="s">
        <v>1999</v>
      </c>
      <c r="C1072" s="1" t="n">
        <v>581</v>
      </c>
    </row>
    <row r="1073" customFormat="false" ht="18.75" hidden="false" customHeight="true" outlineLevel="0" collapsed="false">
      <c r="A1073" s="1" t="s">
        <v>2000</v>
      </c>
      <c r="B1073" s="1" t="s">
        <v>2001</v>
      </c>
      <c r="C1073" s="1" t="n">
        <v>1197</v>
      </c>
    </row>
    <row r="1074" customFormat="false" ht="18.75" hidden="false" customHeight="true" outlineLevel="0" collapsed="false">
      <c r="A1074" s="1" t="s">
        <v>2002</v>
      </c>
      <c r="B1074" s="1" t="s">
        <v>2003</v>
      </c>
      <c r="C1074" s="1" t="n">
        <v>484</v>
      </c>
    </row>
    <row r="1075" customFormat="false" ht="18.75" hidden="false" customHeight="true" outlineLevel="0" collapsed="false">
      <c r="A1075" s="1" t="s">
        <v>2004</v>
      </c>
      <c r="B1075" s="1" t="s">
        <v>2005</v>
      </c>
      <c r="C1075" s="1" t="n">
        <v>1197</v>
      </c>
    </row>
    <row r="1076" customFormat="false" ht="18.75" hidden="false" customHeight="true" outlineLevel="0" collapsed="false">
      <c r="A1076" s="1" t="s">
        <v>2006</v>
      </c>
      <c r="B1076" s="1" t="s">
        <v>2007</v>
      </c>
      <c r="C1076" s="1" t="n">
        <v>908</v>
      </c>
    </row>
    <row r="1077" customFormat="false" ht="18.75" hidden="false" customHeight="true" outlineLevel="0" collapsed="false">
      <c r="A1077" s="1" t="s">
        <v>2008</v>
      </c>
      <c r="B1077" s="1" t="s">
        <v>2009</v>
      </c>
      <c r="C1077" s="1" t="n">
        <v>321</v>
      </c>
    </row>
    <row r="1078" customFormat="false" ht="18.75" hidden="false" customHeight="true" outlineLevel="0" collapsed="false">
      <c r="A1078" s="1" t="s">
        <v>2010</v>
      </c>
      <c r="B1078" s="1" t="s">
        <v>2011</v>
      </c>
      <c r="C1078" s="1" t="n">
        <v>301</v>
      </c>
    </row>
    <row r="1079" customFormat="false" ht="18.75" hidden="false" customHeight="true" outlineLevel="0" collapsed="false">
      <c r="A1079" s="1" t="s">
        <v>2012</v>
      </c>
      <c r="B1079" s="1" t="s">
        <v>2013</v>
      </c>
      <c r="C1079" s="1" t="n">
        <v>588</v>
      </c>
    </row>
    <row r="1080" customFormat="false" ht="18.75" hidden="false" customHeight="true" outlineLevel="0" collapsed="false">
      <c r="A1080" s="1" t="s">
        <v>2014</v>
      </c>
      <c r="B1080" s="1" t="s">
        <v>2015</v>
      </c>
      <c r="C1080" s="1" t="n">
        <v>321</v>
      </c>
    </row>
    <row r="1081" customFormat="false" ht="18.75" hidden="false" customHeight="true" outlineLevel="0" collapsed="false">
      <c r="A1081" s="1" t="s">
        <v>2016</v>
      </c>
      <c r="B1081" s="1" t="s">
        <v>2017</v>
      </c>
      <c r="C1081" s="1" t="n">
        <v>232</v>
      </c>
    </row>
    <row r="1082" customFormat="false" ht="18.75" hidden="false" customHeight="true" outlineLevel="0" collapsed="false">
      <c r="A1082" s="1" t="s">
        <v>1763</v>
      </c>
      <c r="B1082" s="1" t="s">
        <v>1764</v>
      </c>
      <c r="C1082" s="1" t="n">
        <v>618</v>
      </c>
    </row>
    <row r="1083" customFormat="false" ht="18.75" hidden="false" customHeight="true" outlineLevel="0" collapsed="false">
      <c r="A1083" s="1" t="s">
        <v>2036</v>
      </c>
      <c r="B1083" s="1" t="s">
        <v>2037</v>
      </c>
      <c r="C1083" s="1" t="n">
        <v>645</v>
      </c>
    </row>
    <row r="1084" customFormat="false" ht="18.75" hidden="false" customHeight="true" outlineLevel="0" collapsed="false">
      <c r="A1084" s="1" t="s">
        <v>1021</v>
      </c>
      <c r="B1084" s="1" t="s">
        <v>1022</v>
      </c>
      <c r="C1084" s="1" t="s">
        <v>7</v>
      </c>
    </row>
    <row r="1085" customFormat="false" ht="18.75" hidden="false" customHeight="true" outlineLevel="0" collapsed="false">
      <c r="A1085" s="1" t="s">
        <v>10</v>
      </c>
      <c r="B1085" s="1" t="s">
        <v>11</v>
      </c>
      <c r="C1085" s="1" t="n">
        <v>101</v>
      </c>
    </row>
    <row r="1086" customFormat="false" ht="18.75" hidden="false" customHeight="true" outlineLevel="0" collapsed="false">
      <c r="A1086" s="1" t="s">
        <v>921</v>
      </c>
      <c r="B1086" s="1" t="s">
        <v>922</v>
      </c>
      <c r="C1086" s="1" t="n">
        <v>298</v>
      </c>
    </row>
    <row r="1087" customFormat="false" ht="18.75" hidden="false" customHeight="true" outlineLevel="0" collapsed="false">
      <c r="A1087" s="1" t="s">
        <v>983</v>
      </c>
      <c r="B1087" s="1" t="s">
        <v>984</v>
      </c>
      <c r="C1087" s="1" t="n">
        <v>455</v>
      </c>
    </row>
    <row r="1088" customFormat="false" ht="18.75" hidden="false" customHeight="true" outlineLevel="0" collapsed="false">
      <c r="A1088" s="1" t="s">
        <v>1669</v>
      </c>
      <c r="B1088" s="1" t="s">
        <v>1670</v>
      </c>
      <c r="C1088" s="1" t="n">
        <v>1189</v>
      </c>
    </row>
    <row r="1089" customFormat="false" ht="18.75" hidden="false" customHeight="true" outlineLevel="0" collapsed="false">
      <c r="A1089" s="1" t="s">
        <v>462</v>
      </c>
      <c r="B1089" s="1" t="s">
        <v>463</v>
      </c>
      <c r="C1089" s="1" t="n">
        <v>682</v>
      </c>
    </row>
    <row r="1090" customFormat="false" ht="18.75" hidden="false" customHeight="true" outlineLevel="0" collapsed="false">
      <c r="A1090" s="1" t="s">
        <v>1567</v>
      </c>
      <c r="B1090" s="1" t="s">
        <v>1568</v>
      </c>
      <c r="C1090" s="1" t="n">
        <v>291</v>
      </c>
    </row>
    <row r="1091" customFormat="false" ht="18.75" hidden="false" customHeight="true" outlineLevel="0" collapsed="false">
      <c r="A1091" s="1" t="s">
        <v>995</v>
      </c>
      <c r="B1091" s="1" t="s">
        <v>996</v>
      </c>
      <c r="C1091" s="1" t="n">
        <v>387</v>
      </c>
    </row>
    <row r="1092" customFormat="false" ht="18.75" hidden="false" customHeight="true" outlineLevel="0" collapsed="false">
      <c r="A1092" s="1" t="s">
        <v>12</v>
      </c>
      <c r="B1092" s="1" t="s">
        <v>13</v>
      </c>
      <c r="C1092" s="1" t="n">
        <v>150</v>
      </c>
    </row>
    <row r="1093" customFormat="false" ht="18.75" hidden="false" customHeight="true" outlineLevel="0" collapsed="false">
      <c r="A1093" s="1" t="s">
        <v>853</v>
      </c>
      <c r="B1093" s="1" t="s">
        <v>854</v>
      </c>
      <c r="C1093" s="1" t="n">
        <v>301</v>
      </c>
    </row>
    <row r="1094" customFormat="false" ht="18.75" hidden="false" customHeight="true" outlineLevel="0" collapsed="false">
      <c r="A1094" s="1" t="s">
        <v>691</v>
      </c>
      <c r="B1094" s="1" t="s">
        <v>692</v>
      </c>
      <c r="C1094" s="1" t="n">
        <v>577</v>
      </c>
    </row>
    <row r="1095" customFormat="false" ht="18.75" hidden="false" customHeight="true" outlineLevel="0" collapsed="false">
      <c r="A1095" s="1" t="s">
        <v>1541</v>
      </c>
      <c r="B1095" s="1" t="s">
        <v>1542</v>
      </c>
      <c r="C1095" s="1" t="n">
        <v>451</v>
      </c>
    </row>
    <row r="1096" customFormat="false" ht="18.75" hidden="false" customHeight="true" outlineLevel="0" collapsed="false">
      <c r="A1096" s="1" t="s">
        <v>438</v>
      </c>
      <c r="B1096" s="1" t="s">
        <v>439</v>
      </c>
      <c r="C1096" s="1" t="n">
        <v>485</v>
      </c>
    </row>
    <row r="1097" customFormat="false" ht="18.75" hidden="false" customHeight="true" outlineLevel="0" collapsed="false">
      <c r="A1097" s="1" t="s">
        <v>663</v>
      </c>
      <c r="B1097" s="1" t="s">
        <v>664</v>
      </c>
      <c r="C1097" s="1" t="n">
        <v>570</v>
      </c>
    </row>
    <row r="1098" customFormat="false" ht="18.75" hidden="false" customHeight="true" outlineLevel="0" collapsed="false">
      <c r="A1098" s="1" t="s">
        <v>496</v>
      </c>
      <c r="B1098" s="1" t="s">
        <v>497</v>
      </c>
      <c r="C1098" s="1" t="n">
        <v>650</v>
      </c>
    </row>
    <row r="1099" customFormat="false" ht="18.75" hidden="false" customHeight="true" outlineLevel="0" collapsed="false">
      <c r="A1099" s="1" t="s">
        <v>498</v>
      </c>
      <c r="B1099" s="1" t="s">
        <v>499</v>
      </c>
      <c r="C1099" s="1" t="s">
        <v>7</v>
      </c>
    </row>
    <row r="1100" customFormat="false" ht="18.75" hidden="false" customHeight="true" outlineLevel="0" collapsed="false">
      <c r="A1100" s="1" t="s">
        <v>1027</v>
      </c>
      <c r="B1100" s="1" t="s">
        <v>1028</v>
      </c>
      <c r="C1100" s="1" t="n">
        <v>663</v>
      </c>
    </row>
    <row r="1101" customFormat="false" ht="18.75" hidden="false" customHeight="true" outlineLevel="0" collapsed="false">
      <c r="A1101" s="1" t="s">
        <v>1531</v>
      </c>
      <c r="B1101" s="1" t="s">
        <v>1532</v>
      </c>
      <c r="C1101" s="1" t="n">
        <v>759</v>
      </c>
    </row>
    <row r="1102" customFormat="false" ht="18.75" hidden="false" customHeight="true" outlineLevel="0" collapsed="false">
      <c r="A1102" s="1" t="s">
        <v>957</v>
      </c>
      <c r="B1102" s="1" t="s">
        <v>958</v>
      </c>
      <c r="C1102" s="1" t="n">
        <v>529</v>
      </c>
    </row>
    <row r="1103" customFormat="false" ht="18.75" hidden="false" customHeight="true" outlineLevel="0" collapsed="false">
      <c r="A1103" s="1" t="s">
        <v>951</v>
      </c>
      <c r="B1103" s="1" t="s">
        <v>952</v>
      </c>
      <c r="C1103" s="1" t="n">
        <v>817</v>
      </c>
    </row>
    <row r="1104" customFormat="false" ht="18.75" hidden="false" customHeight="true" outlineLevel="0" collapsed="false">
      <c r="A1104" s="1" t="s">
        <v>805</v>
      </c>
      <c r="B1104" s="1" t="s">
        <v>806</v>
      </c>
      <c r="C1104" s="1" t="n">
        <v>693</v>
      </c>
    </row>
    <row r="1105" customFormat="false" ht="18.75" hidden="false" customHeight="true" outlineLevel="0" collapsed="false">
      <c r="A1105" s="1" t="s">
        <v>376</v>
      </c>
      <c r="B1105" s="1" t="s">
        <v>377</v>
      </c>
      <c r="C1105" s="1" t="n">
        <v>315</v>
      </c>
    </row>
    <row r="1106" customFormat="false" ht="18.75" hidden="false" customHeight="true" outlineLevel="0" collapsed="false">
      <c r="A1106" s="1" t="s">
        <v>953</v>
      </c>
      <c r="B1106" s="1" t="s">
        <v>954</v>
      </c>
      <c r="C1106" s="1" t="n">
        <v>321</v>
      </c>
    </row>
    <row r="1107" customFormat="false" ht="18.75" hidden="false" customHeight="true" outlineLevel="0" collapsed="false">
      <c r="A1107" s="1" t="s">
        <v>1521</v>
      </c>
      <c r="B1107" s="1" t="s">
        <v>1522</v>
      </c>
      <c r="C1107" s="1" t="n">
        <v>417</v>
      </c>
    </row>
    <row r="1108" customFormat="false" ht="18.75" hidden="false" customHeight="true" outlineLevel="0" collapsed="false">
      <c r="A1108" s="1" t="s">
        <v>1497</v>
      </c>
      <c r="B1108" s="1" t="s">
        <v>1498</v>
      </c>
      <c r="C1108" s="1" t="n">
        <v>577</v>
      </c>
    </row>
    <row r="1109" customFormat="false" ht="18.75" hidden="false" customHeight="true" outlineLevel="0" collapsed="false">
      <c r="A1109" s="1" t="s">
        <v>815</v>
      </c>
      <c r="B1109" s="1" t="s">
        <v>816</v>
      </c>
      <c r="C1109" s="1" t="n">
        <v>257</v>
      </c>
    </row>
    <row r="1110" customFormat="false" ht="18.75" hidden="false" customHeight="true" outlineLevel="0" collapsed="false">
      <c r="A1110" s="1" t="s">
        <v>456</v>
      </c>
      <c r="B1110" s="1" t="s">
        <v>457</v>
      </c>
      <c r="C1110" s="1" t="n">
        <v>341</v>
      </c>
    </row>
    <row r="1111" customFormat="false" ht="18.75" hidden="false" customHeight="true" outlineLevel="0" collapsed="false">
      <c r="A1111" s="1" t="s">
        <v>448</v>
      </c>
      <c r="B1111" s="1" t="s">
        <v>449</v>
      </c>
      <c r="C1111" s="1" t="n">
        <v>655</v>
      </c>
    </row>
    <row r="1112" customFormat="false" ht="18.75" hidden="false" customHeight="true" outlineLevel="0" collapsed="false">
      <c r="A1112" s="1" t="s">
        <v>1491</v>
      </c>
      <c r="B1112" s="1" t="s">
        <v>1492</v>
      </c>
      <c r="C1112" s="1" t="n">
        <v>573</v>
      </c>
    </row>
    <row r="1113" customFormat="false" ht="18.75" hidden="false" customHeight="true" outlineLevel="0" collapsed="false">
      <c r="A1113" s="1" t="s">
        <v>474</v>
      </c>
      <c r="B1113" s="1" t="s">
        <v>475</v>
      </c>
      <c r="C1113" s="1" t="n">
        <v>648</v>
      </c>
    </row>
    <row r="1114" customFormat="false" ht="18.75" hidden="false" customHeight="true" outlineLevel="0" collapsed="false">
      <c r="A1114" s="1" t="s">
        <v>977</v>
      </c>
      <c r="B1114" s="1" t="s">
        <v>978</v>
      </c>
      <c r="C1114" s="1" t="n">
        <v>728</v>
      </c>
    </row>
    <row r="1115" customFormat="false" ht="18.75" hidden="false" customHeight="true" outlineLevel="0" collapsed="false">
      <c r="A1115" s="1" t="s">
        <v>1025</v>
      </c>
      <c r="B1115" s="1" t="s">
        <v>1026</v>
      </c>
      <c r="C1115" s="1" t="n">
        <v>911</v>
      </c>
    </row>
    <row r="1116" customFormat="false" ht="18.75" hidden="false" customHeight="true" outlineLevel="0" collapsed="false">
      <c r="A1116" s="1" t="s">
        <v>865</v>
      </c>
      <c r="B1116" s="1" t="s">
        <v>866</v>
      </c>
      <c r="C1116" s="1" t="n">
        <v>754</v>
      </c>
    </row>
    <row r="1117" customFormat="false" ht="18.75" hidden="false" customHeight="true" outlineLevel="0" collapsed="false">
      <c r="A1117" s="1" t="s">
        <v>378</v>
      </c>
      <c r="B1117" s="1" t="s">
        <v>379</v>
      </c>
      <c r="C1117" s="1" t="n">
        <v>315</v>
      </c>
    </row>
    <row r="1118" customFormat="false" ht="18.75" hidden="false" customHeight="true" outlineLevel="0" collapsed="false">
      <c r="A1118" s="1" t="s">
        <v>979</v>
      </c>
      <c r="B1118" s="1" t="s">
        <v>980</v>
      </c>
      <c r="C1118" s="1" t="n">
        <v>408</v>
      </c>
    </row>
    <row r="1119" customFormat="false" ht="18.75" hidden="false" customHeight="true" outlineLevel="0" collapsed="false">
      <c r="A1119" s="1" t="s">
        <v>1057</v>
      </c>
      <c r="B1119" s="1" t="s">
        <v>1058</v>
      </c>
      <c r="C1119" s="1" t="n">
        <v>503</v>
      </c>
    </row>
    <row r="1120" customFormat="false" ht="18.75" hidden="false" customHeight="true" outlineLevel="0" collapsed="false">
      <c r="A1120" s="1" t="s">
        <v>1609</v>
      </c>
      <c r="B1120" s="1" t="s">
        <v>1610</v>
      </c>
      <c r="C1120" s="1" t="n">
        <v>655</v>
      </c>
    </row>
    <row r="1121" customFormat="false" ht="18.75" hidden="false" customHeight="true" outlineLevel="0" collapsed="false">
      <c r="A1121" s="1" t="s">
        <v>522</v>
      </c>
      <c r="B1121" s="1" t="s">
        <v>523</v>
      </c>
      <c r="C1121" s="1" t="n">
        <v>272</v>
      </c>
    </row>
    <row r="1122" customFormat="false" ht="18.75" hidden="false" customHeight="true" outlineLevel="0" collapsed="false">
      <c r="A1122" s="1" t="s">
        <v>460</v>
      </c>
      <c r="B1122" s="1" t="s">
        <v>461</v>
      </c>
      <c r="C1122" s="1" t="s">
        <v>7</v>
      </c>
    </row>
    <row r="1123" customFormat="false" ht="18.75" hidden="false" customHeight="true" outlineLevel="0" collapsed="false">
      <c r="A1123" s="1" t="s">
        <v>813</v>
      </c>
      <c r="B1123" s="1" t="s">
        <v>814</v>
      </c>
      <c r="C1123" s="1" t="n">
        <v>279</v>
      </c>
    </row>
    <row r="1124" customFormat="false" ht="18.75" hidden="false" customHeight="true" outlineLevel="0" collapsed="false">
      <c r="A1124" s="1" t="s">
        <v>520</v>
      </c>
      <c r="B1124" s="1" t="s">
        <v>521</v>
      </c>
      <c r="C1124" s="1" t="n">
        <v>362</v>
      </c>
    </row>
    <row r="1125" customFormat="false" ht="18.75" hidden="false" customHeight="true" outlineLevel="0" collapsed="false">
      <c r="A1125" s="1" t="s">
        <v>1573</v>
      </c>
      <c r="B1125" s="1" t="s">
        <v>1574</v>
      </c>
      <c r="C1125" s="1" t="n">
        <v>673</v>
      </c>
    </row>
    <row r="1126" customFormat="false" ht="18.75" hidden="false" customHeight="true" outlineLevel="0" collapsed="false">
      <c r="A1126" s="1" t="s">
        <v>1571</v>
      </c>
      <c r="B1126" s="1" t="s">
        <v>1572</v>
      </c>
      <c r="C1126" s="1" t="n">
        <v>526</v>
      </c>
    </row>
    <row r="1127" customFormat="false" ht="18.75" hidden="false" customHeight="true" outlineLevel="0" collapsed="false">
      <c r="A1127" s="1" t="s">
        <v>1467</v>
      </c>
      <c r="B1127" s="1" t="s">
        <v>1468</v>
      </c>
      <c r="C1127" s="1" t="n">
        <v>1045</v>
      </c>
    </row>
    <row r="1128" customFormat="false" ht="18.75" hidden="false" customHeight="true" outlineLevel="0" collapsed="false">
      <c r="A1128" s="1" t="s">
        <v>1469</v>
      </c>
      <c r="B1128" s="1" t="s">
        <v>1470</v>
      </c>
      <c r="C1128" s="1" t="n">
        <v>903</v>
      </c>
    </row>
    <row r="1129" customFormat="false" ht="18.75" hidden="false" customHeight="true" outlineLevel="0" collapsed="false">
      <c r="A1129" s="1" t="s">
        <v>1509</v>
      </c>
      <c r="B1129" s="1" t="s">
        <v>1510</v>
      </c>
      <c r="C1129" s="1" t="n">
        <v>1996</v>
      </c>
    </row>
    <row r="1130" customFormat="false" ht="18.75" hidden="false" customHeight="true" outlineLevel="0" collapsed="false">
      <c r="A1130" s="1" t="s">
        <v>598</v>
      </c>
      <c r="B1130" s="1" t="s">
        <v>599</v>
      </c>
      <c r="C1130" s="1" t="n">
        <v>769</v>
      </c>
    </row>
    <row r="1131" customFormat="false" ht="18.75" hidden="false" customHeight="true" outlineLevel="0" collapsed="false">
      <c r="A1131" s="1" t="s">
        <v>608</v>
      </c>
      <c r="B1131" s="1" t="s">
        <v>609</v>
      </c>
      <c r="C1131" s="1" t="n">
        <v>1159</v>
      </c>
    </row>
    <row r="1132" customFormat="false" ht="18.75" hidden="false" customHeight="true" outlineLevel="0" collapsed="false">
      <c r="A1132" s="1" t="s">
        <v>1495</v>
      </c>
      <c r="B1132" s="1" t="s">
        <v>1496</v>
      </c>
      <c r="C1132" s="1" t="n">
        <v>1768</v>
      </c>
    </row>
    <row r="1133" customFormat="false" ht="18.75" hidden="false" customHeight="true" outlineLevel="0" collapsed="false">
      <c r="A1133" s="1" t="s">
        <v>596</v>
      </c>
      <c r="B1133" s="1" t="s">
        <v>597</v>
      </c>
      <c r="C1133" s="1" t="n">
        <v>438</v>
      </c>
    </row>
    <row r="1134" customFormat="false" ht="18.75" hidden="false" customHeight="true" outlineLevel="0" collapsed="false">
      <c r="A1134" s="1" t="s">
        <v>616</v>
      </c>
      <c r="B1134" s="1" t="s">
        <v>617</v>
      </c>
      <c r="C1134" s="1" t="n">
        <v>567</v>
      </c>
    </row>
    <row r="1135" customFormat="false" ht="18.75" hidden="false" customHeight="true" outlineLevel="0" collapsed="false">
      <c r="A1135" s="1" t="s">
        <v>1735</v>
      </c>
      <c r="B1135" s="1" t="s">
        <v>1736</v>
      </c>
      <c r="C1135" s="1" t="n">
        <v>682</v>
      </c>
    </row>
    <row r="1136" customFormat="false" ht="18.75" hidden="false" customHeight="true" outlineLevel="0" collapsed="false">
      <c r="A1136" s="1" t="s">
        <v>1581</v>
      </c>
      <c r="B1136" s="1" t="s">
        <v>1582</v>
      </c>
      <c r="C1136" s="1" t="n">
        <v>645</v>
      </c>
    </row>
    <row r="1137" customFormat="false" ht="18.75" hidden="false" customHeight="true" outlineLevel="0" collapsed="false">
      <c r="A1137" s="1" t="s">
        <v>1591</v>
      </c>
      <c r="B1137" s="1" t="s">
        <v>1592</v>
      </c>
      <c r="C1137" s="1" t="n">
        <v>908</v>
      </c>
    </row>
    <row r="1138" customFormat="false" ht="18.75" hidden="false" customHeight="true" outlineLevel="0" collapsed="false">
      <c r="A1138" s="1" t="s">
        <v>1729</v>
      </c>
      <c r="B1138" s="1" t="s">
        <v>1730</v>
      </c>
      <c r="C1138" s="1" t="n">
        <v>738</v>
      </c>
    </row>
    <row r="1139" customFormat="false" ht="18.75" hidden="false" customHeight="true" outlineLevel="0" collapsed="false">
      <c r="A1139" s="1" t="s">
        <v>1587</v>
      </c>
      <c r="B1139" s="1" t="s">
        <v>1588</v>
      </c>
      <c r="C1139" s="1" t="n">
        <v>433</v>
      </c>
    </row>
    <row r="1140" customFormat="false" ht="18.75" hidden="false" customHeight="true" outlineLevel="0" collapsed="false">
      <c r="A1140" s="1" t="s">
        <v>1739</v>
      </c>
      <c r="B1140" s="1" t="s">
        <v>1740</v>
      </c>
      <c r="C1140" s="1" t="n">
        <v>2162</v>
      </c>
    </row>
    <row r="1141" customFormat="false" ht="18.75" hidden="false" customHeight="true" outlineLevel="0" collapsed="false">
      <c r="A1141" s="1" t="s">
        <v>1723</v>
      </c>
      <c r="B1141" s="1" t="s">
        <v>1724</v>
      </c>
      <c r="C1141" s="1" t="n">
        <v>2317</v>
      </c>
    </row>
    <row r="1142" customFormat="false" ht="18.75" hidden="false" customHeight="true" outlineLevel="0" collapsed="false">
      <c r="A1142" s="1" t="s">
        <v>490</v>
      </c>
      <c r="B1142" s="1" t="s">
        <v>491</v>
      </c>
      <c r="C1142" s="1" t="n">
        <v>1765</v>
      </c>
    </row>
    <row r="1143" customFormat="false" ht="18.75" hidden="false" customHeight="true" outlineLevel="0" collapsed="false">
      <c r="A1143" s="1" t="s">
        <v>1053</v>
      </c>
      <c r="B1143" s="1" t="s">
        <v>1054</v>
      </c>
      <c r="C1143" s="1" t="n">
        <v>1410</v>
      </c>
    </row>
    <row r="1144" customFormat="false" ht="18.75" hidden="false" customHeight="true" outlineLevel="0" collapsed="false">
      <c r="A1144" s="1" t="s">
        <v>1741</v>
      </c>
      <c r="B1144" s="1" t="s">
        <v>1742</v>
      </c>
      <c r="C1144" s="1" t="s">
        <v>7</v>
      </c>
    </row>
    <row r="1145" customFormat="false" ht="18.75" hidden="false" customHeight="true" outlineLevel="0" collapsed="false">
      <c r="A1145" s="1" t="s">
        <v>14</v>
      </c>
      <c r="B1145" s="1" t="s">
        <v>15</v>
      </c>
      <c r="C1145" s="1" t="n">
        <v>853</v>
      </c>
    </row>
    <row r="1146" customFormat="false" ht="18.75" hidden="false" customHeight="true" outlineLevel="0" collapsed="false">
      <c r="A1146" s="1" t="s">
        <v>574</v>
      </c>
      <c r="B1146" s="1" t="s">
        <v>575</v>
      </c>
      <c r="C1146" s="1" t="n">
        <v>2119</v>
      </c>
    </row>
    <row r="1147" customFormat="false" ht="18.75" hidden="false" customHeight="true" outlineLevel="0" collapsed="false">
      <c r="A1147" s="1" t="s">
        <v>588</v>
      </c>
      <c r="B1147" s="1" t="s">
        <v>589</v>
      </c>
      <c r="C1147" s="1" t="s">
        <v>7</v>
      </c>
    </row>
    <row r="1148" customFormat="false" ht="18.75" hidden="false" customHeight="true" outlineLevel="0" collapsed="false">
      <c r="A1148" s="1" t="s">
        <v>602</v>
      </c>
      <c r="B1148" s="1" t="s">
        <v>603</v>
      </c>
      <c r="C1148" s="1" t="n">
        <v>1181</v>
      </c>
    </row>
    <row r="1149" customFormat="false" ht="18.75" hidden="false" customHeight="true" outlineLevel="0" collapsed="false">
      <c r="A1149" s="1" t="s">
        <v>849</v>
      </c>
      <c r="B1149" s="1" t="s">
        <v>850</v>
      </c>
      <c r="C1149" s="1" t="n">
        <v>1847</v>
      </c>
    </row>
    <row r="1150" customFormat="false" ht="18.75" hidden="false" customHeight="true" outlineLevel="0" collapsed="false">
      <c r="A1150" s="1" t="s">
        <v>871</v>
      </c>
      <c r="B1150" s="1" t="s">
        <v>872</v>
      </c>
      <c r="C1150" s="1" t="s">
        <v>7</v>
      </c>
    </row>
    <row r="1151" customFormat="false" ht="18.75" hidden="false" customHeight="true" outlineLevel="0" collapsed="false">
      <c r="A1151" s="1" t="s">
        <v>1065</v>
      </c>
      <c r="B1151" s="1" t="s">
        <v>1066</v>
      </c>
      <c r="C1151" s="1" t="n">
        <v>1218</v>
      </c>
    </row>
    <row r="1152" customFormat="false" ht="18.75" hidden="false" customHeight="true" outlineLevel="0" collapsed="false">
      <c r="A1152" s="1" t="s">
        <v>606</v>
      </c>
      <c r="B1152" s="1" t="s">
        <v>607</v>
      </c>
      <c r="C1152" s="1" t="n">
        <v>1113</v>
      </c>
    </row>
    <row r="1153" customFormat="false" ht="18.75" hidden="false" customHeight="true" outlineLevel="0" collapsed="false">
      <c r="A1153" s="1" t="s">
        <v>592</v>
      </c>
      <c r="B1153" s="1" t="s">
        <v>593</v>
      </c>
      <c r="C1153" s="1" t="n">
        <v>2218</v>
      </c>
    </row>
    <row r="1154" customFormat="false" ht="18.75" hidden="false" customHeight="true" outlineLevel="0" collapsed="false">
      <c r="A1154" s="1" t="s">
        <v>1535</v>
      </c>
      <c r="B1154" s="1" t="s">
        <v>1536</v>
      </c>
      <c r="C1154" s="1" t="n">
        <v>2140</v>
      </c>
    </row>
    <row r="1155" customFormat="false" ht="18.75" hidden="false" customHeight="true" outlineLevel="0" collapsed="false">
      <c r="A1155" s="1" t="s">
        <v>927</v>
      </c>
      <c r="B1155" s="1" t="s">
        <v>928</v>
      </c>
      <c r="C1155" s="1" t="n">
        <v>1534</v>
      </c>
    </row>
    <row r="1156" customFormat="false" ht="18.75" hidden="false" customHeight="true" outlineLevel="0" collapsed="false">
      <c r="A1156" s="1" t="n">
        <v>2032</v>
      </c>
      <c r="B1156" s="1" t="s">
        <v>2091</v>
      </c>
      <c r="C1156" s="1" t="n">
        <v>424</v>
      </c>
    </row>
    <row r="1157" customFormat="false" ht="18.75" hidden="false" customHeight="true" outlineLevel="0" collapsed="false">
      <c r="A1157" s="1" t="s">
        <v>1649</v>
      </c>
      <c r="B1157" s="1" t="s">
        <v>1650</v>
      </c>
      <c r="C1157" s="1" t="n">
        <v>2423</v>
      </c>
    </row>
    <row r="1158" customFormat="false" ht="18.75" hidden="false" customHeight="true" outlineLevel="0" collapsed="false">
      <c r="A1158" s="1" t="s">
        <v>516</v>
      </c>
      <c r="B1158" s="1" t="s">
        <v>517</v>
      </c>
      <c r="C1158" s="1" t="n">
        <v>4260</v>
      </c>
    </row>
    <row r="1159" customFormat="false" ht="18.75" hidden="false" customHeight="true" outlineLevel="0" collapsed="false">
      <c r="A1159" s="1" t="s">
        <v>1505</v>
      </c>
      <c r="B1159" s="1" t="s">
        <v>1506</v>
      </c>
      <c r="C1159" s="1" t="n">
        <v>2394</v>
      </c>
    </row>
    <row r="1160" customFormat="false" ht="18.75" hidden="false" customHeight="true" outlineLevel="0" collapsed="false">
      <c r="A1160" s="1" t="s">
        <v>1039</v>
      </c>
      <c r="B1160" s="1" t="s">
        <v>1040</v>
      </c>
      <c r="C1160" s="1" t="n">
        <v>2764</v>
      </c>
    </row>
    <row r="1161" customFormat="false" ht="18.75" hidden="false" customHeight="true" outlineLevel="0" collapsed="false">
      <c r="A1161" s="1" t="s">
        <v>1511</v>
      </c>
      <c r="B1161" s="1" t="s">
        <v>1512</v>
      </c>
      <c r="C1161" s="1" t="n">
        <v>4355</v>
      </c>
    </row>
    <row r="1162" customFormat="false" ht="18.75" hidden="false" customHeight="true" outlineLevel="0" collapsed="false">
      <c r="A1162" s="1" t="s">
        <v>1575</v>
      </c>
      <c r="B1162" s="1" t="s">
        <v>1576</v>
      </c>
      <c r="C1162" s="1" t="n">
        <v>292</v>
      </c>
    </row>
    <row r="1163" customFormat="false" ht="18.75" hidden="false" customHeight="true" outlineLevel="0" collapsed="false">
      <c r="A1163" s="1" t="s">
        <v>1005</v>
      </c>
      <c r="B1163" s="1" t="s">
        <v>1006</v>
      </c>
      <c r="C1163" s="1" t="s">
        <v>7</v>
      </c>
    </row>
    <row r="1164" customFormat="false" ht="18.75" hidden="false" customHeight="true" outlineLevel="0" collapsed="false">
      <c r="A1164" s="1" t="s">
        <v>432</v>
      </c>
      <c r="B1164" s="1" t="s">
        <v>433</v>
      </c>
      <c r="C1164" s="1" t="s">
        <v>7</v>
      </c>
    </row>
    <row r="1165" customFormat="false" ht="18.75" hidden="false" customHeight="true" outlineLevel="0" collapsed="false">
      <c r="A1165" s="1" t="s">
        <v>436</v>
      </c>
      <c r="B1165" s="1" t="s">
        <v>437</v>
      </c>
      <c r="C1165" s="1" t="s">
        <v>7</v>
      </c>
    </row>
    <row r="1166" customFormat="false" ht="18.75" hidden="false" customHeight="true" outlineLevel="0" collapsed="false">
      <c r="A1166" s="1" t="s">
        <v>1583</v>
      </c>
      <c r="B1166" s="1" t="s">
        <v>1584</v>
      </c>
      <c r="C1166" s="1" t="s">
        <v>7</v>
      </c>
    </row>
    <row r="1167" customFormat="false" ht="18.75" hidden="false" customHeight="true" outlineLevel="0" collapsed="false">
      <c r="A1167" s="1" t="s">
        <v>1593</v>
      </c>
      <c r="B1167" s="1" t="s">
        <v>1594</v>
      </c>
      <c r="C1167" s="1" t="n">
        <v>1281</v>
      </c>
    </row>
    <row r="1168" customFormat="false" ht="18.75" hidden="false" customHeight="true" outlineLevel="0" collapsed="false">
      <c r="A1168" s="1" t="s">
        <v>1513</v>
      </c>
      <c r="B1168" s="1" t="s">
        <v>1514</v>
      </c>
      <c r="C1168" s="1" t="s">
        <v>7</v>
      </c>
    </row>
    <row r="1169" customFormat="false" ht="18.75" hidden="false" customHeight="true" outlineLevel="0" collapsed="false">
      <c r="A1169" s="1" t="s">
        <v>811</v>
      </c>
      <c r="B1169" s="1" t="s">
        <v>812</v>
      </c>
      <c r="C1169" s="1" t="n">
        <v>1153</v>
      </c>
    </row>
    <row r="1170" customFormat="false" ht="18.75" hidden="false" customHeight="true" outlineLevel="0" collapsed="false">
      <c r="A1170" s="1" t="s">
        <v>821</v>
      </c>
      <c r="B1170" s="1" t="s">
        <v>822</v>
      </c>
      <c r="C1170" s="1" t="n">
        <v>42</v>
      </c>
    </row>
    <row r="1171" customFormat="false" ht="18.75" hidden="false" customHeight="true" outlineLevel="0" collapsed="false">
      <c r="A1171" s="1" t="s">
        <v>406</v>
      </c>
      <c r="B1171" s="1" t="s">
        <v>407</v>
      </c>
      <c r="C1171" s="1" t="n">
        <v>202</v>
      </c>
    </row>
    <row r="1172" customFormat="false" ht="18.75" hidden="false" customHeight="true" outlineLevel="0" collapsed="false">
      <c r="A1172" s="1" t="s">
        <v>1465</v>
      </c>
      <c r="B1172" s="1" t="s">
        <v>1466</v>
      </c>
      <c r="C1172" s="1" t="n">
        <v>793</v>
      </c>
    </row>
    <row r="1173" customFormat="false" ht="18.75" hidden="false" customHeight="true" outlineLevel="0" collapsed="false">
      <c r="A1173" s="1" t="s">
        <v>354</v>
      </c>
      <c r="B1173" s="1" t="s">
        <v>355</v>
      </c>
      <c r="C1173" s="1" t="n">
        <v>546</v>
      </c>
    </row>
    <row r="1174" customFormat="false" ht="18.75" hidden="false" customHeight="true" outlineLevel="0" collapsed="false">
      <c r="A1174" s="1" t="s">
        <v>410</v>
      </c>
      <c r="B1174" s="1" t="s">
        <v>411</v>
      </c>
      <c r="C1174" s="1" t="n">
        <v>75</v>
      </c>
    </row>
    <row r="1175" customFormat="false" ht="18.75" hidden="false" customHeight="true" outlineLevel="0" collapsed="false">
      <c r="A1175" s="1" t="s">
        <v>863</v>
      </c>
      <c r="B1175" s="1" t="s">
        <v>864</v>
      </c>
      <c r="C1175" s="1" t="n">
        <v>269</v>
      </c>
    </row>
    <row r="1176" customFormat="false" ht="18.75" hidden="false" customHeight="true" outlineLevel="0" collapsed="false">
      <c r="A1176" s="1" t="s">
        <v>881</v>
      </c>
      <c r="B1176" s="1" t="s">
        <v>882</v>
      </c>
      <c r="C1176" s="1" t="n">
        <v>848</v>
      </c>
    </row>
    <row r="1177" customFormat="false" ht="18.75" hidden="false" customHeight="true" outlineLevel="0" collapsed="false">
      <c r="A1177" s="1" t="s">
        <v>504</v>
      </c>
      <c r="B1177" s="1" t="s">
        <v>505</v>
      </c>
      <c r="C1177" s="1" t="n">
        <v>325</v>
      </c>
    </row>
    <row r="1178" customFormat="false" ht="18.75" hidden="false" customHeight="true" outlineLevel="0" collapsed="false">
      <c r="A1178" s="1" t="s">
        <v>689</v>
      </c>
      <c r="B1178" s="1" t="s">
        <v>690</v>
      </c>
      <c r="C1178" s="1" t="n">
        <v>302</v>
      </c>
    </row>
    <row r="1179" customFormat="false" ht="18.75" hidden="false" customHeight="true" outlineLevel="0" collapsed="false">
      <c r="A1179" s="1" t="s">
        <v>945</v>
      </c>
      <c r="B1179" s="1" t="s">
        <v>946</v>
      </c>
      <c r="C1179" s="1" t="n">
        <v>341</v>
      </c>
    </row>
    <row r="1180" customFormat="false" ht="18.75" hidden="false" customHeight="true" outlineLevel="0" collapsed="false">
      <c r="A1180" s="1" t="s">
        <v>1069</v>
      </c>
      <c r="B1180" s="1" t="s">
        <v>1070</v>
      </c>
      <c r="C1180" s="1" t="n">
        <v>984</v>
      </c>
    </row>
    <row r="1181" customFormat="false" ht="18.75" hidden="false" customHeight="true" outlineLevel="0" collapsed="false">
      <c r="A1181" s="1" t="s">
        <v>1653</v>
      </c>
      <c r="B1181" s="1" t="s">
        <v>1654</v>
      </c>
      <c r="C1181" s="1" t="n">
        <v>463</v>
      </c>
    </row>
    <row r="1182" customFormat="false" ht="18.75" hidden="false" customHeight="true" outlineLevel="0" collapsed="false">
      <c r="A1182" s="1" t="s">
        <v>1493</v>
      </c>
      <c r="B1182" s="1" t="s">
        <v>1494</v>
      </c>
      <c r="C1182" s="1" t="n">
        <v>408</v>
      </c>
    </row>
    <row r="1183" customFormat="false" ht="18.75" hidden="false" customHeight="true" outlineLevel="0" collapsed="false">
      <c r="A1183" s="1" t="s">
        <v>480</v>
      </c>
      <c r="B1183" s="1" t="s">
        <v>481</v>
      </c>
      <c r="C1183" s="1" t="n">
        <v>1045</v>
      </c>
    </row>
    <row r="1184" customFormat="false" ht="18.75" hidden="false" customHeight="true" outlineLevel="0" collapsed="false">
      <c r="A1184" s="1" t="s">
        <v>348</v>
      </c>
      <c r="B1184" s="1" t="s">
        <v>349</v>
      </c>
      <c r="C1184" s="1" t="n">
        <v>553</v>
      </c>
    </row>
    <row r="1185" customFormat="false" ht="18.75" hidden="false" customHeight="true" outlineLevel="0" collapsed="false">
      <c r="A1185" s="1" t="s">
        <v>1547</v>
      </c>
      <c r="B1185" s="1" t="s">
        <v>1548</v>
      </c>
      <c r="C1185" s="1" t="n">
        <v>296</v>
      </c>
    </row>
    <row r="1186" customFormat="false" ht="18.75" hidden="false" customHeight="true" outlineLevel="0" collapsed="false">
      <c r="A1186" s="1" t="s">
        <v>412</v>
      </c>
      <c r="B1186" s="1" t="s">
        <v>413</v>
      </c>
      <c r="C1186" s="1" t="n">
        <v>220</v>
      </c>
    </row>
    <row r="1187" customFormat="false" ht="18.75" hidden="false" customHeight="true" outlineLevel="0" collapsed="false">
      <c r="A1187" s="1" t="s">
        <v>486</v>
      </c>
      <c r="B1187" s="1" t="s">
        <v>487</v>
      </c>
      <c r="C1187" s="1" t="n">
        <v>298</v>
      </c>
    </row>
    <row r="1188" customFormat="false" ht="18.75" hidden="false" customHeight="true" outlineLevel="0" collapsed="false">
      <c r="A1188" s="1" t="s">
        <v>1533</v>
      </c>
      <c r="B1188" s="1" t="s">
        <v>1534</v>
      </c>
      <c r="C1188" s="1" t="n">
        <v>434</v>
      </c>
    </row>
    <row r="1189" customFormat="false" ht="18.75" hidden="false" customHeight="true" outlineLevel="0" collapsed="false">
      <c r="A1189" s="1" t="s">
        <v>807</v>
      </c>
      <c r="B1189" s="1" t="s">
        <v>808</v>
      </c>
      <c r="C1189" s="1" t="n">
        <v>561</v>
      </c>
    </row>
    <row r="1190" customFormat="false" ht="18.75" hidden="false" customHeight="true" outlineLevel="0" collapsed="false">
      <c r="A1190" s="1" t="s">
        <v>466</v>
      </c>
      <c r="B1190" s="1" t="s">
        <v>467</v>
      </c>
      <c r="C1190" s="1" t="n">
        <v>194</v>
      </c>
    </row>
    <row r="1191" customFormat="false" ht="18.75" hidden="false" customHeight="true" outlineLevel="0" collapsed="false">
      <c r="A1191" s="1" t="s">
        <v>879</v>
      </c>
      <c r="B1191" s="1" t="s">
        <v>880</v>
      </c>
      <c r="C1191" s="1" t="n">
        <v>284</v>
      </c>
    </row>
    <row r="1192" customFormat="false" ht="18.75" hidden="false" customHeight="true" outlineLevel="0" collapsed="false">
      <c r="A1192" s="1" t="s">
        <v>1611</v>
      </c>
      <c r="B1192" s="1" t="s">
        <v>1612</v>
      </c>
      <c r="C1192" s="1" t="n">
        <v>336</v>
      </c>
    </row>
    <row r="1193" customFormat="false" ht="18.75" hidden="false" customHeight="true" outlineLevel="0" collapsed="false">
      <c r="A1193" s="1" t="s">
        <v>1527</v>
      </c>
      <c r="B1193" s="1" t="s">
        <v>1528</v>
      </c>
      <c r="C1193" s="1" t="n">
        <v>470</v>
      </c>
    </row>
    <row r="1194" customFormat="false" ht="18.75" hidden="false" customHeight="true" outlineLevel="0" collapsed="false">
      <c r="A1194" s="1" t="s">
        <v>584</v>
      </c>
      <c r="B1194" s="1" t="s">
        <v>585</v>
      </c>
      <c r="C1194" s="1" t="n">
        <v>586</v>
      </c>
    </row>
    <row r="1195" customFormat="false" ht="18.75" hidden="false" customHeight="true" outlineLevel="0" collapsed="false">
      <c r="A1195" s="1" t="s">
        <v>398</v>
      </c>
      <c r="B1195" s="1" t="s">
        <v>399</v>
      </c>
      <c r="C1195" s="1" t="n">
        <v>97</v>
      </c>
    </row>
    <row r="1196" customFormat="false" ht="18.75" hidden="false" customHeight="true" outlineLevel="0" collapsed="false">
      <c r="A1196" s="1" t="s">
        <v>400</v>
      </c>
      <c r="B1196" s="1" t="s">
        <v>401</v>
      </c>
      <c r="C1196" s="1" t="n">
        <v>161</v>
      </c>
    </row>
    <row r="1197" customFormat="false" ht="18.75" hidden="false" customHeight="true" outlineLevel="0" collapsed="false">
      <c r="A1197" s="1" t="s">
        <v>402</v>
      </c>
      <c r="B1197" s="1" t="s">
        <v>403</v>
      </c>
      <c r="C1197" s="1" t="n">
        <v>234</v>
      </c>
    </row>
    <row r="1198" customFormat="false" ht="18.75" hidden="false" customHeight="true" outlineLevel="0" collapsed="false">
      <c r="A1198" s="1" t="s">
        <v>827</v>
      </c>
      <c r="B1198" s="1" t="s">
        <v>828</v>
      </c>
      <c r="C1198" s="1" t="n">
        <v>296</v>
      </c>
    </row>
    <row r="1199" customFormat="false" ht="18.75" hidden="false" customHeight="true" outlineLevel="0" collapsed="false">
      <c r="A1199" s="1" t="s">
        <v>1001</v>
      </c>
      <c r="B1199" s="1" t="s">
        <v>1002</v>
      </c>
      <c r="C1199" s="1" t="n">
        <v>1540</v>
      </c>
    </row>
    <row r="1200" customFormat="false" ht="18.75" hidden="false" customHeight="true" outlineLevel="0" collapsed="false">
      <c r="A1200" s="1" t="s">
        <v>414</v>
      </c>
      <c r="B1200" s="1" t="s">
        <v>415</v>
      </c>
      <c r="C1200" s="1" t="n">
        <v>797</v>
      </c>
    </row>
    <row r="1201" customFormat="false" ht="18.75" hidden="false" customHeight="true" outlineLevel="0" collapsed="false">
      <c r="A1201" s="1" t="s">
        <v>829</v>
      </c>
      <c r="B1201" s="1" t="s">
        <v>830</v>
      </c>
      <c r="C1201" s="1" t="n">
        <v>1202</v>
      </c>
    </row>
    <row r="1202" customFormat="false" ht="18.75" hidden="false" customHeight="true" outlineLevel="0" collapsed="false">
      <c r="A1202" s="1" t="s">
        <v>869</v>
      </c>
      <c r="B1202" s="1" t="s">
        <v>870</v>
      </c>
      <c r="C1202" s="1" t="n">
        <v>819</v>
      </c>
    </row>
    <row r="1203" customFormat="false" ht="18.75" hidden="false" customHeight="true" outlineLevel="0" collapsed="false">
      <c r="A1203" s="1" t="s">
        <v>831</v>
      </c>
      <c r="B1203" s="1" t="s">
        <v>832</v>
      </c>
      <c r="C1203" s="1" t="n">
        <v>1151</v>
      </c>
    </row>
    <row r="1204" customFormat="false" ht="18.75" hidden="false" customHeight="true" outlineLevel="0" collapsed="false">
      <c r="A1204" s="1" t="s">
        <v>576</v>
      </c>
      <c r="B1204" s="1" t="s">
        <v>577</v>
      </c>
      <c r="C1204" s="1" t="n">
        <v>1189</v>
      </c>
    </row>
    <row r="1205" customFormat="false" ht="18.75" hidden="false" customHeight="true" outlineLevel="0" collapsed="false">
      <c r="A1205" s="1" t="s">
        <v>604</v>
      </c>
      <c r="B1205" s="1" t="s">
        <v>605</v>
      </c>
      <c r="C1205" s="1" t="n">
        <v>1072</v>
      </c>
    </row>
    <row r="1206" customFormat="false" ht="18.75" hidden="false" customHeight="true" outlineLevel="0" collapsed="false">
      <c r="A1206" s="1" t="s">
        <v>506</v>
      </c>
      <c r="B1206" s="1" t="s">
        <v>507</v>
      </c>
      <c r="C1206" s="1" t="n">
        <v>3080</v>
      </c>
    </row>
    <row r="1207" customFormat="false" ht="18.75" hidden="false" customHeight="true" outlineLevel="0" collapsed="false">
      <c r="A1207" s="1" t="s">
        <v>1545</v>
      </c>
      <c r="B1207" s="1" t="s">
        <v>1546</v>
      </c>
      <c r="C1207" s="1" t="n">
        <v>1126</v>
      </c>
    </row>
    <row r="1208" customFormat="false" ht="18.75" hidden="false" customHeight="true" outlineLevel="0" collapsed="false">
      <c r="A1208" s="1" t="s">
        <v>1539</v>
      </c>
      <c r="B1208" s="1" t="s">
        <v>1540</v>
      </c>
      <c r="C1208" s="1" t="n">
        <v>1289</v>
      </c>
    </row>
    <row r="1209" customFormat="false" ht="18.75" hidden="false" customHeight="true" outlineLevel="0" collapsed="false">
      <c r="A1209" s="1" t="s">
        <v>388</v>
      </c>
      <c r="B1209" s="1" t="s">
        <v>389</v>
      </c>
      <c r="C1209" s="1" t="n">
        <v>78</v>
      </c>
    </row>
    <row r="1210" customFormat="false" ht="18.75" hidden="false" customHeight="true" outlineLevel="0" collapsed="false">
      <c r="A1210" s="1" t="s">
        <v>665</v>
      </c>
      <c r="B1210" s="1" t="s">
        <v>666</v>
      </c>
      <c r="C1210" s="1" t="n">
        <v>162</v>
      </c>
    </row>
    <row r="1211" customFormat="false" ht="18.75" hidden="false" customHeight="true" outlineLevel="0" collapsed="false">
      <c r="A1211" s="1" t="s">
        <v>667</v>
      </c>
      <c r="B1211" s="1" t="s">
        <v>668</v>
      </c>
      <c r="C1211" s="1" t="n">
        <v>243</v>
      </c>
    </row>
    <row r="1212" customFormat="false" ht="18.75" hidden="false" customHeight="true" outlineLevel="0" collapsed="false">
      <c r="A1212" s="1" t="s">
        <v>1023</v>
      </c>
      <c r="B1212" s="1" t="s">
        <v>1024</v>
      </c>
      <c r="C1212" s="1" t="n">
        <v>322</v>
      </c>
    </row>
    <row r="1213" customFormat="false" ht="18.75" hidden="false" customHeight="true" outlineLevel="0" collapsed="false">
      <c r="A1213" s="1" t="s">
        <v>470</v>
      </c>
      <c r="B1213" s="1" t="s">
        <v>471</v>
      </c>
      <c r="C1213" s="1" t="n">
        <v>412</v>
      </c>
    </row>
    <row r="1214" customFormat="false" ht="18.75" hidden="false" customHeight="true" outlineLevel="0" collapsed="false">
      <c r="A1214" s="1" t="s">
        <v>965</v>
      </c>
      <c r="B1214" s="1" t="s">
        <v>966</v>
      </c>
      <c r="C1214" s="1" t="n">
        <v>502</v>
      </c>
    </row>
    <row r="1215" customFormat="false" ht="18.75" hidden="false" customHeight="true" outlineLevel="0" collapsed="false">
      <c r="A1215" s="1" t="s">
        <v>1737</v>
      </c>
      <c r="B1215" s="1" t="s">
        <v>1738</v>
      </c>
      <c r="C1215" s="1" t="n">
        <v>310</v>
      </c>
    </row>
    <row r="1216" customFormat="false" ht="18.75" hidden="false" customHeight="true" outlineLevel="0" collapsed="false">
      <c r="A1216" s="1" t="s">
        <v>845</v>
      </c>
      <c r="B1216" s="1" t="s">
        <v>846</v>
      </c>
      <c r="C1216" s="1" t="n">
        <v>463</v>
      </c>
    </row>
    <row r="1217" customFormat="false" ht="18.75" hidden="false" customHeight="true" outlineLevel="0" collapsed="false">
      <c r="A1217" s="1" t="s">
        <v>999</v>
      </c>
      <c r="B1217" s="1" t="s">
        <v>1000</v>
      </c>
      <c r="C1217" s="1" t="n">
        <v>269</v>
      </c>
    </row>
    <row r="1218" customFormat="false" ht="18.75" hidden="false" customHeight="true" outlineLevel="0" collapsed="false">
      <c r="A1218" s="1" t="s">
        <v>416</v>
      </c>
      <c r="B1218" s="1" t="s">
        <v>417</v>
      </c>
      <c r="C1218" s="1" t="n">
        <v>55</v>
      </c>
    </row>
    <row r="1219" customFormat="false" ht="18.75" hidden="false" customHeight="true" outlineLevel="0" collapsed="false">
      <c r="A1219" s="1" t="s">
        <v>488</v>
      </c>
      <c r="B1219" s="1" t="s">
        <v>489</v>
      </c>
      <c r="C1219" s="1" t="n">
        <v>184</v>
      </c>
    </row>
    <row r="1220" customFormat="false" ht="18.75" hidden="false" customHeight="true" outlineLevel="0" collapsed="false">
      <c r="A1220" s="1" t="s">
        <v>514</v>
      </c>
      <c r="B1220" s="1" t="s">
        <v>515</v>
      </c>
      <c r="C1220" s="1" t="n">
        <v>606</v>
      </c>
    </row>
    <row r="1221" customFormat="false" ht="18.75" hidden="false" customHeight="true" outlineLevel="0" collapsed="false">
      <c r="A1221" s="1" t="s">
        <v>967</v>
      </c>
      <c r="B1221" s="1" t="s">
        <v>968</v>
      </c>
      <c r="C1221" s="1" t="n">
        <v>296</v>
      </c>
    </row>
    <row r="1222" customFormat="false" ht="18.75" hidden="false" customHeight="true" outlineLevel="0" collapsed="false">
      <c r="A1222" s="1" t="s">
        <v>1047</v>
      </c>
      <c r="B1222" s="1" t="s">
        <v>1048</v>
      </c>
      <c r="C1222" s="1" t="n">
        <v>554</v>
      </c>
    </row>
    <row r="1223" customFormat="false" ht="18.75" hidden="false" customHeight="true" outlineLevel="0" collapsed="false">
      <c r="A1223" s="1" t="s">
        <v>847</v>
      </c>
      <c r="B1223" s="1" t="s">
        <v>848</v>
      </c>
      <c r="C1223" s="1" t="n">
        <v>322</v>
      </c>
    </row>
    <row r="1224" customFormat="false" ht="18.75" hidden="false" customHeight="true" outlineLevel="0" collapsed="false">
      <c r="A1224" s="1" t="s">
        <v>835</v>
      </c>
      <c r="B1224" s="1" t="s">
        <v>836</v>
      </c>
      <c r="C1224" s="1" t="n">
        <v>339</v>
      </c>
    </row>
    <row r="1225" customFormat="false" ht="18.75" hidden="false" customHeight="true" outlineLevel="0" collapsed="false">
      <c r="A1225" s="1" t="s">
        <v>1059</v>
      </c>
      <c r="B1225" s="1" t="s">
        <v>1060</v>
      </c>
      <c r="C1225" s="1" t="n">
        <v>472</v>
      </c>
    </row>
    <row r="1226" customFormat="false" ht="18.75" hidden="false" customHeight="true" outlineLevel="0" collapsed="false">
      <c r="A1226" s="1" t="s">
        <v>1543</v>
      </c>
      <c r="B1226" s="1" t="s">
        <v>1544</v>
      </c>
      <c r="C1226" s="1" t="n">
        <v>1074</v>
      </c>
    </row>
    <row r="1227" customFormat="false" ht="18.75" hidden="false" customHeight="true" outlineLevel="0" collapsed="false">
      <c r="A1227" s="1" t="s">
        <v>1515</v>
      </c>
      <c r="B1227" s="1" t="s">
        <v>1516</v>
      </c>
      <c r="C1227" s="1" t="n">
        <v>1199</v>
      </c>
    </row>
    <row r="1228" customFormat="false" ht="18.75" hidden="false" customHeight="true" outlineLevel="0" collapsed="false">
      <c r="A1228" s="1" t="s">
        <v>510</v>
      </c>
      <c r="B1228" s="1" t="s">
        <v>511</v>
      </c>
      <c r="C1228" s="1" t="n">
        <v>321</v>
      </c>
    </row>
    <row r="1229" customFormat="false" ht="18.75" hidden="false" customHeight="true" outlineLevel="0" collapsed="false">
      <c r="A1229" s="1" t="s">
        <v>1523</v>
      </c>
      <c r="B1229" s="1" t="s">
        <v>1524</v>
      </c>
      <c r="C1229" s="1" t="n">
        <v>382</v>
      </c>
    </row>
    <row r="1230" customFormat="false" ht="18.75" hidden="false" customHeight="true" outlineLevel="0" collapsed="false">
      <c r="A1230" s="1" t="s">
        <v>1655</v>
      </c>
      <c r="B1230" s="1" t="s">
        <v>1656</v>
      </c>
      <c r="C1230" s="1" t="n">
        <v>474</v>
      </c>
    </row>
    <row r="1231" customFormat="false" ht="18.75" hidden="false" customHeight="true" outlineLevel="0" collapsed="false">
      <c r="A1231" s="1" t="s">
        <v>925</v>
      </c>
      <c r="B1231" s="1" t="s">
        <v>926</v>
      </c>
      <c r="C1231" s="1" t="s">
        <v>7</v>
      </c>
    </row>
    <row r="1232" customFormat="false" ht="18.75" hidden="false" customHeight="true" outlineLevel="0" collapsed="false">
      <c r="A1232" s="1" t="s">
        <v>356</v>
      </c>
      <c r="B1232" s="1" t="s">
        <v>357</v>
      </c>
      <c r="C1232" s="1" t="n">
        <v>283</v>
      </c>
    </row>
    <row r="1233" customFormat="false" ht="18.75" hidden="false" customHeight="true" outlineLevel="0" collapsed="false">
      <c r="A1233" s="1" t="s">
        <v>1663</v>
      </c>
      <c r="B1233" s="1" t="s">
        <v>1664</v>
      </c>
      <c r="C1233" s="1" t="n">
        <v>345</v>
      </c>
    </row>
    <row r="1234" customFormat="false" ht="18.75" hidden="false" customHeight="true" outlineLevel="0" collapsed="false">
      <c r="A1234" s="1" t="s">
        <v>861</v>
      </c>
      <c r="B1234" s="1" t="s">
        <v>862</v>
      </c>
      <c r="C1234" s="1" t="n">
        <v>695</v>
      </c>
    </row>
    <row r="1235" customFormat="false" ht="18.75" hidden="false" customHeight="true" outlineLevel="0" collapsed="false">
      <c r="A1235" s="1" t="s">
        <v>1725</v>
      </c>
      <c r="B1235" s="1" t="s">
        <v>1726</v>
      </c>
      <c r="C1235" s="1" t="n">
        <v>341</v>
      </c>
    </row>
    <row r="1236" customFormat="false" ht="18.75" hidden="false" customHeight="true" outlineLevel="0" collapsed="false">
      <c r="A1236" s="1" t="s">
        <v>350</v>
      </c>
      <c r="B1236" s="1" t="s">
        <v>351</v>
      </c>
      <c r="C1236" s="1" t="n">
        <v>316</v>
      </c>
    </row>
    <row r="1237" customFormat="false" ht="18.75" hidden="false" customHeight="true" outlineLevel="0" collapsed="false">
      <c r="A1237" s="1" t="s">
        <v>971</v>
      </c>
      <c r="B1237" s="1" t="s">
        <v>972</v>
      </c>
      <c r="C1237" s="1" t="n">
        <v>398</v>
      </c>
    </row>
    <row r="1238" customFormat="false" ht="18.75" hidden="false" customHeight="true" outlineLevel="0" collapsed="false">
      <c r="A1238" s="1" t="s">
        <v>326</v>
      </c>
      <c r="B1238" s="1" t="s">
        <v>327</v>
      </c>
      <c r="C1238" s="1" t="n">
        <v>254</v>
      </c>
    </row>
    <row r="1239" customFormat="false" ht="18.75" hidden="false" customHeight="true" outlineLevel="0" collapsed="false">
      <c r="A1239" s="1" t="s">
        <v>819</v>
      </c>
      <c r="B1239" s="1" t="s">
        <v>820</v>
      </c>
      <c r="C1239" s="1" t="n">
        <v>185</v>
      </c>
    </row>
    <row r="1240" customFormat="false" ht="18.75" hidden="false" customHeight="true" outlineLevel="0" collapsed="false">
      <c r="A1240" s="1" t="s">
        <v>494</v>
      </c>
      <c r="B1240" s="1" t="s">
        <v>495</v>
      </c>
      <c r="C1240" s="1" t="n">
        <v>301</v>
      </c>
    </row>
    <row r="1241" customFormat="false" ht="18.75" hidden="false" customHeight="true" outlineLevel="0" collapsed="false">
      <c r="A1241" s="1" t="s">
        <v>1503</v>
      </c>
      <c r="B1241" s="1" t="s">
        <v>1504</v>
      </c>
      <c r="C1241" s="1" t="n">
        <v>659</v>
      </c>
    </row>
    <row r="1242" customFormat="false" ht="18.75" hidden="false" customHeight="true" outlineLevel="0" collapsed="false">
      <c r="A1242" s="1" t="s">
        <v>1055</v>
      </c>
      <c r="B1242" s="1" t="s">
        <v>1056</v>
      </c>
      <c r="C1242" s="1" t="n">
        <v>417</v>
      </c>
    </row>
    <row r="1243" customFormat="false" ht="18.75" hidden="false" customHeight="true" outlineLevel="0" collapsed="false">
      <c r="A1243" s="1" t="s">
        <v>1043</v>
      </c>
      <c r="B1243" s="1" t="s">
        <v>1044</v>
      </c>
      <c r="C1243" s="1" t="n">
        <v>1389</v>
      </c>
    </row>
    <row r="1244" customFormat="false" ht="18.75" hidden="false" customHeight="true" outlineLevel="0" collapsed="false">
      <c r="A1244" s="1" t="s">
        <v>917</v>
      </c>
      <c r="B1244" s="1" t="s">
        <v>918</v>
      </c>
      <c r="C1244" s="1" t="n">
        <v>1199</v>
      </c>
    </row>
    <row r="1245" customFormat="false" ht="18.75" hidden="false" customHeight="true" outlineLevel="0" collapsed="false">
      <c r="A1245" s="1" t="s">
        <v>823</v>
      </c>
      <c r="B1245" s="1" t="s">
        <v>824</v>
      </c>
      <c r="C1245" s="1" t="n">
        <v>526</v>
      </c>
    </row>
    <row r="1246" customFormat="false" ht="18.75" hidden="false" customHeight="true" outlineLevel="0" collapsed="false">
      <c r="A1246" s="1" t="s">
        <v>669</v>
      </c>
      <c r="B1246" s="1" t="s">
        <v>670</v>
      </c>
      <c r="C1246" s="1" t="n">
        <v>333</v>
      </c>
    </row>
    <row r="1247" customFormat="false" ht="18.75" hidden="false" customHeight="true" outlineLevel="0" collapsed="false">
      <c r="A1247" s="1" t="s">
        <v>1607</v>
      </c>
      <c r="B1247" s="1" t="s">
        <v>1608</v>
      </c>
      <c r="C1247" s="1" t="n">
        <v>485</v>
      </c>
    </row>
    <row r="1248" customFormat="false" ht="18.75" hidden="false" customHeight="true" outlineLevel="0" collapsed="false">
      <c r="A1248" s="1" t="s">
        <v>572</v>
      </c>
      <c r="B1248" s="1" t="s">
        <v>573</v>
      </c>
      <c r="C1248" s="1" t="n">
        <v>88</v>
      </c>
    </row>
    <row r="1249" customFormat="false" ht="18.75" hidden="false" customHeight="true" outlineLevel="0" collapsed="false">
      <c r="A1249" s="1" t="s">
        <v>873</v>
      </c>
      <c r="B1249" s="1" t="s">
        <v>874</v>
      </c>
      <c r="C1249" s="1" t="n">
        <v>242</v>
      </c>
    </row>
    <row r="1250" customFormat="false" ht="18.75" hidden="false" customHeight="true" outlineLevel="0" collapsed="false">
      <c r="A1250" s="1" t="s">
        <v>661</v>
      </c>
      <c r="B1250" s="1" t="s">
        <v>662</v>
      </c>
      <c r="C1250" s="1" t="n">
        <v>632</v>
      </c>
    </row>
    <row r="1251" customFormat="false" ht="18.75" hidden="false" customHeight="true" outlineLevel="0" collapsed="false">
      <c r="A1251" s="1" t="s">
        <v>961</v>
      </c>
      <c r="B1251" s="1" t="s">
        <v>962</v>
      </c>
      <c r="C1251" s="1" t="n">
        <v>279</v>
      </c>
    </row>
    <row r="1252" customFormat="false" ht="18.75" hidden="false" customHeight="true" outlineLevel="0" collapsed="false">
      <c r="A1252" s="1" t="s">
        <v>338</v>
      </c>
      <c r="B1252" s="1" t="s">
        <v>339</v>
      </c>
      <c r="C1252" s="1" t="n">
        <v>347</v>
      </c>
    </row>
    <row r="1253" customFormat="false" ht="18.75" hidden="false" customHeight="true" outlineLevel="0" collapsed="false">
      <c r="A1253" s="1" t="s">
        <v>657</v>
      </c>
      <c r="B1253" s="1" t="s">
        <v>658</v>
      </c>
      <c r="C1253" s="1" t="n">
        <v>720</v>
      </c>
    </row>
    <row r="1254" customFormat="false" ht="18.75" hidden="false" customHeight="true" outlineLevel="0" collapsed="false">
      <c r="A1254" s="1" t="s">
        <v>659</v>
      </c>
      <c r="B1254" s="1" t="s">
        <v>660</v>
      </c>
      <c r="C1254" s="1" t="n">
        <v>349</v>
      </c>
    </row>
    <row r="1255" customFormat="false" ht="18.75" hidden="false" customHeight="true" outlineLevel="0" collapsed="false">
      <c r="A1255" s="1" t="s">
        <v>975</v>
      </c>
      <c r="B1255" s="1" t="s">
        <v>976</v>
      </c>
      <c r="C1255" s="1" t="n">
        <v>399</v>
      </c>
    </row>
    <row r="1256" customFormat="false" ht="18.75" hidden="false" customHeight="true" outlineLevel="0" collapsed="false">
      <c r="A1256" s="1" t="s">
        <v>931</v>
      </c>
      <c r="B1256" s="1" t="s">
        <v>932</v>
      </c>
      <c r="C1256" s="1" t="n">
        <v>502</v>
      </c>
    </row>
    <row r="1257" customFormat="false" ht="18.75" hidden="false" customHeight="true" outlineLevel="0" collapsed="false">
      <c r="A1257" s="1" t="s">
        <v>1537</v>
      </c>
      <c r="B1257" s="1" t="s">
        <v>1538</v>
      </c>
      <c r="C1257" s="1" t="n">
        <v>309</v>
      </c>
    </row>
    <row r="1258" customFormat="false" ht="18.75" hidden="false" customHeight="true" outlineLevel="0" collapsed="false">
      <c r="A1258" s="1" t="s">
        <v>867</v>
      </c>
      <c r="B1258" s="1" t="s">
        <v>868</v>
      </c>
      <c r="C1258" s="1" t="n">
        <v>463</v>
      </c>
    </row>
    <row r="1259" customFormat="false" ht="18.75" hidden="false" customHeight="true" outlineLevel="0" collapsed="false">
      <c r="A1259" s="1" t="s">
        <v>973</v>
      </c>
      <c r="B1259" s="1" t="s">
        <v>974</v>
      </c>
      <c r="C1259" s="1" t="n">
        <v>269</v>
      </c>
    </row>
    <row r="1260" customFormat="false" ht="18.75" hidden="false" customHeight="true" outlineLevel="0" collapsed="false">
      <c r="A1260" s="1" t="s">
        <v>1605</v>
      </c>
      <c r="B1260" s="1" t="s">
        <v>1606</v>
      </c>
      <c r="C1260" s="1" t="n">
        <v>333</v>
      </c>
    </row>
    <row r="1261" customFormat="false" ht="18.75" hidden="false" customHeight="true" outlineLevel="0" collapsed="false">
      <c r="A1261" s="1" t="s">
        <v>464</v>
      </c>
      <c r="B1261" s="1" t="s">
        <v>465</v>
      </c>
      <c r="C1261" s="1" t="n">
        <v>689</v>
      </c>
    </row>
    <row r="1262" customFormat="false" ht="18.75" hidden="false" customHeight="true" outlineLevel="0" collapsed="false">
      <c r="A1262" s="1" t="s">
        <v>482</v>
      </c>
      <c r="B1262" s="1" t="s">
        <v>483</v>
      </c>
      <c r="C1262" s="1" t="n">
        <v>424</v>
      </c>
    </row>
    <row r="1263" customFormat="false" ht="18.75" hidden="false" customHeight="true" outlineLevel="0" collapsed="false">
      <c r="A1263" s="1" t="s">
        <v>472</v>
      </c>
      <c r="B1263" s="1" t="s">
        <v>473</v>
      </c>
      <c r="C1263" s="1" t="n">
        <v>254</v>
      </c>
    </row>
    <row r="1264" customFormat="false" ht="18.75" hidden="false" customHeight="true" outlineLevel="0" collapsed="false">
      <c r="A1264" s="1" t="s">
        <v>2088</v>
      </c>
      <c r="B1264" s="1" t="s">
        <v>473</v>
      </c>
      <c r="C1264" s="1" t="n">
        <v>279</v>
      </c>
    </row>
    <row r="1265" customFormat="false" ht="18.75" hidden="false" customHeight="true" outlineLevel="0" collapsed="false">
      <c r="A1265" s="1" t="s">
        <v>1886</v>
      </c>
      <c r="B1265" s="1" t="s">
        <v>1887</v>
      </c>
      <c r="C1265" s="1" t="n">
        <v>567</v>
      </c>
    </row>
    <row r="1266" customFormat="false" ht="18.75" hidden="false" customHeight="true" outlineLevel="0" collapsed="false">
      <c r="A1266" s="1" t="s">
        <v>1894</v>
      </c>
      <c r="B1266" s="1" t="s">
        <v>1895</v>
      </c>
      <c r="C1266" s="1" t="n">
        <v>955</v>
      </c>
    </row>
    <row r="1267" customFormat="false" ht="18.75" hidden="false" customHeight="true" outlineLevel="0" collapsed="false">
      <c r="A1267" s="1" t="s">
        <v>1896</v>
      </c>
      <c r="B1267" s="1" t="s">
        <v>1897</v>
      </c>
      <c r="C1267" s="1" t="n">
        <v>1036</v>
      </c>
    </row>
    <row r="1268" customFormat="false" ht="18.75" hidden="false" customHeight="true" outlineLevel="0" collapsed="false">
      <c r="A1268" s="1" t="s">
        <v>1898</v>
      </c>
      <c r="B1268" s="1" t="s">
        <v>1899</v>
      </c>
      <c r="C1268" s="1" t="n">
        <v>659</v>
      </c>
    </row>
    <row r="1269" customFormat="false" ht="18.75" hidden="false" customHeight="true" outlineLevel="0" collapsed="false">
      <c r="A1269" s="1" t="s">
        <v>1900</v>
      </c>
      <c r="B1269" s="1" t="s">
        <v>1901</v>
      </c>
      <c r="C1269" s="1" t="n">
        <v>1699</v>
      </c>
    </row>
    <row r="1270" customFormat="false" ht="18.75" hidden="false" customHeight="true" outlineLevel="0" collapsed="false">
      <c r="A1270" s="1" t="s">
        <v>1884</v>
      </c>
      <c r="B1270" s="1" t="s">
        <v>1885</v>
      </c>
      <c r="C1270" s="1" t="n">
        <v>700</v>
      </c>
    </row>
    <row r="1271" customFormat="false" ht="18.75" hidden="false" customHeight="true" outlineLevel="0" collapsed="false">
      <c r="A1271" s="1" t="s">
        <v>1902</v>
      </c>
      <c r="B1271" s="1" t="s">
        <v>1903</v>
      </c>
      <c r="C1271" s="1" t="n">
        <v>664</v>
      </c>
    </row>
    <row r="1272" customFormat="false" ht="18.75" hidden="false" customHeight="true" outlineLevel="0" collapsed="false">
      <c r="A1272" s="1" t="s">
        <v>1904</v>
      </c>
      <c r="B1272" s="1" t="s">
        <v>1905</v>
      </c>
      <c r="C1272" s="1" t="n">
        <v>888</v>
      </c>
    </row>
    <row r="1273" customFormat="false" ht="18.75" hidden="false" customHeight="true" outlineLevel="0" collapsed="false">
      <c r="A1273" s="1" t="s">
        <v>1906</v>
      </c>
      <c r="B1273" s="1" t="s">
        <v>1907</v>
      </c>
      <c r="C1273" s="1" t="n">
        <v>1189</v>
      </c>
    </row>
    <row r="1274" customFormat="false" ht="18.75" hidden="false" customHeight="true" outlineLevel="0" collapsed="false">
      <c r="A1274" s="1" t="s">
        <v>1926</v>
      </c>
      <c r="B1274" s="1" t="s">
        <v>1927</v>
      </c>
      <c r="C1274" s="1" t="n">
        <v>1484</v>
      </c>
    </row>
    <row r="1275" customFormat="false" ht="18.75" hidden="false" customHeight="true" outlineLevel="0" collapsed="false">
      <c r="A1275" s="1" t="s">
        <v>1940</v>
      </c>
      <c r="B1275" s="1" t="s">
        <v>1941</v>
      </c>
      <c r="C1275" s="1" t="n">
        <v>797</v>
      </c>
    </row>
    <row r="1276" customFormat="false" ht="18.75" hidden="false" customHeight="true" outlineLevel="0" collapsed="false">
      <c r="A1276" s="1" t="s">
        <v>1890</v>
      </c>
      <c r="B1276" s="1" t="s">
        <v>1891</v>
      </c>
      <c r="C1276" s="1" t="n">
        <v>716</v>
      </c>
    </row>
    <row r="1277" customFormat="false" ht="18.75" hidden="false" customHeight="true" outlineLevel="0" collapsed="false">
      <c r="A1277" s="1" t="s">
        <v>1908</v>
      </c>
      <c r="B1277" s="1" t="s">
        <v>1909</v>
      </c>
      <c r="C1277" s="1" t="n">
        <v>920</v>
      </c>
    </row>
    <row r="1278" customFormat="false" ht="18.75" hidden="false" customHeight="true" outlineLevel="0" collapsed="false">
      <c r="A1278" s="1" t="s">
        <v>1910</v>
      </c>
      <c r="B1278" s="1" t="s">
        <v>1911</v>
      </c>
      <c r="C1278" s="1" t="n">
        <v>1187</v>
      </c>
    </row>
    <row r="1279" customFormat="false" ht="18.75" hidden="false" customHeight="true" outlineLevel="0" collapsed="false">
      <c r="A1279" s="1" t="s">
        <v>1912</v>
      </c>
      <c r="B1279" s="1" t="s">
        <v>1913</v>
      </c>
      <c r="C1279" s="1" t="n">
        <v>1071</v>
      </c>
    </row>
    <row r="1280" customFormat="false" ht="18.75" hidden="false" customHeight="true" outlineLevel="0" collapsed="false">
      <c r="A1280" s="1" t="s">
        <v>1888</v>
      </c>
      <c r="B1280" s="1" t="s">
        <v>1889</v>
      </c>
      <c r="C1280" s="1" t="n">
        <v>1141</v>
      </c>
    </row>
    <row r="1281" customFormat="false" ht="18.75" hidden="false" customHeight="true" outlineLevel="0" collapsed="false">
      <c r="A1281" s="1" t="s">
        <v>1892</v>
      </c>
      <c r="B1281" s="1" t="s">
        <v>1893</v>
      </c>
      <c r="C1281" s="1" t="n">
        <v>652</v>
      </c>
    </row>
    <row r="1282" customFormat="false" ht="18.75" hidden="false" customHeight="true" outlineLevel="0" collapsed="false">
      <c r="A1282" s="1" t="s">
        <v>1914</v>
      </c>
      <c r="B1282" s="1" t="s">
        <v>1915</v>
      </c>
      <c r="C1282" s="1" t="n">
        <v>877</v>
      </c>
    </row>
    <row r="1283" customFormat="false" ht="18.75" hidden="false" customHeight="true" outlineLevel="0" collapsed="false">
      <c r="A1283" s="1" t="s">
        <v>1916</v>
      </c>
      <c r="B1283" s="1" t="s">
        <v>1917</v>
      </c>
      <c r="C1283" s="1" t="n">
        <v>1200</v>
      </c>
    </row>
    <row r="1284" customFormat="false" ht="18.75" hidden="false" customHeight="true" outlineLevel="0" collapsed="false">
      <c r="A1284" s="1" t="s">
        <v>1934</v>
      </c>
      <c r="B1284" s="1" t="s">
        <v>1935</v>
      </c>
      <c r="C1284" s="1" t="n">
        <v>1311</v>
      </c>
    </row>
    <row r="1285" customFormat="false" ht="18.75" hidden="false" customHeight="true" outlineLevel="0" collapsed="false">
      <c r="A1285" s="1" t="s">
        <v>1938</v>
      </c>
      <c r="B1285" s="1" t="s">
        <v>1939</v>
      </c>
      <c r="C1285" s="1" t="n">
        <v>1779</v>
      </c>
    </row>
    <row r="1286" customFormat="false" ht="18.75" hidden="false" customHeight="true" outlineLevel="0" collapsed="false">
      <c r="A1286" s="1" t="s">
        <v>1918</v>
      </c>
      <c r="B1286" s="1" t="s">
        <v>1919</v>
      </c>
      <c r="C1286" s="1" t="n">
        <v>798</v>
      </c>
    </row>
    <row r="1287" customFormat="false" ht="18.75" hidden="false" customHeight="true" outlineLevel="0" collapsed="false">
      <c r="A1287" s="1" t="s">
        <v>1932</v>
      </c>
      <c r="B1287" s="1" t="s">
        <v>1933</v>
      </c>
      <c r="C1287" s="1" t="n">
        <v>1208</v>
      </c>
    </row>
    <row r="1288" customFormat="false" ht="18.75" hidden="false" customHeight="true" outlineLevel="0" collapsed="false">
      <c r="A1288" s="1" t="s">
        <v>1930</v>
      </c>
      <c r="B1288" s="1" t="s">
        <v>1931</v>
      </c>
      <c r="C1288" s="1" t="n">
        <v>1627</v>
      </c>
    </row>
    <row r="1289" customFormat="false" ht="18.75" hidden="false" customHeight="true" outlineLevel="0" collapsed="false">
      <c r="A1289" s="1" t="s">
        <v>1920</v>
      </c>
      <c r="B1289" s="1" t="s">
        <v>1921</v>
      </c>
      <c r="C1289" s="1" t="n">
        <v>763</v>
      </c>
    </row>
    <row r="1290" customFormat="false" ht="18.75" hidden="false" customHeight="true" outlineLevel="0" collapsed="false">
      <c r="A1290" s="1" t="s">
        <v>1922</v>
      </c>
      <c r="B1290" s="1" t="s">
        <v>1923</v>
      </c>
      <c r="C1290" s="1" t="n">
        <v>988</v>
      </c>
    </row>
    <row r="1291" customFormat="false" ht="18.75" hidden="false" customHeight="true" outlineLevel="0" collapsed="false">
      <c r="A1291" s="1" t="s">
        <v>1924</v>
      </c>
      <c r="B1291" s="1" t="s">
        <v>1925</v>
      </c>
      <c r="C1291" s="1" t="n">
        <v>1170</v>
      </c>
    </row>
    <row r="1292" customFormat="false" ht="18.75" hidden="false" customHeight="true" outlineLevel="0" collapsed="false">
      <c r="A1292" s="1" t="s">
        <v>1936</v>
      </c>
      <c r="B1292" s="1" t="s">
        <v>1937</v>
      </c>
      <c r="C1292" s="1" t="n">
        <v>1219</v>
      </c>
    </row>
    <row r="1293" customFormat="false" ht="18.75" hidden="false" customHeight="true" outlineLevel="0" collapsed="false">
      <c r="A1293" s="1" t="s">
        <v>1928</v>
      </c>
      <c r="B1293" s="1" t="s">
        <v>1929</v>
      </c>
      <c r="C1293" s="1" t="n">
        <v>1569</v>
      </c>
    </row>
    <row r="1294" customFormat="false" ht="18.75" hidden="false" customHeight="true" outlineLevel="0" collapsed="false">
      <c r="A1294" s="1" t="s">
        <v>1507</v>
      </c>
      <c r="B1294" s="1" t="s">
        <v>1508</v>
      </c>
      <c r="C1294" s="1" t="n">
        <v>928</v>
      </c>
    </row>
    <row r="1295" customFormat="false" ht="18.75" hidden="false" customHeight="true" outlineLevel="0" collapsed="false">
      <c r="A1295" s="1" t="s">
        <v>394</v>
      </c>
      <c r="B1295" s="1" t="s">
        <v>395</v>
      </c>
      <c r="C1295" s="1" t="n">
        <v>341</v>
      </c>
    </row>
    <row r="1296" customFormat="false" ht="18.75" hidden="false" customHeight="true" outlineLevel="0" collapsed="false">
      <c r="A1296" s="1" t="s">
        <v>396</v>
      </c>
      <c r="B1296" s="1" t="s">
        <v>397</v>
      </c>
      <c r="C1296" s="1" t="n">
        <v>291</v>
      </c>
    </row>
    <row r="1297" customFormat="false" ht="18.75" hidden="false" customHeight="true" outlineLevel="0" collapsed="false">
      <c r="A1297" s="1" t="s">
        <v>1643</v>
      </c>
      <c r="B1297" s="1" t="s">
        <v>1644</v>
      </c>
      <c r="C1297" s="1" t="n">
        <v>280</v>
      </c>
    </row>
    <row r="1298" customFormat="false" ht="18.75" hidden="false" customHeight="true" outlineLevel="0" collapsed="false">
      <c r="A1298" s="1" t="s">
        <v>3</v>
      </c>
      <c r="B1298" s="1" t="s">
        <v>4</v>
      </c>
      <c r="C1298" s="1" t="n">
        <v>37</v>
      </c>
    </row>
    <row r="1299" customFormat="false" ht="18.75" hidden="false" customHeight="true" outlineLevel="0" collapsed="false">
      <c r="A1299" s="1" t="s">
        <v>919</v>
      </c>
      <c r="B1299" s="1" t="s">
        <v>920</v>
      </c>
      <c r="C1299" s="1" t="n">
        <v>188</v>
      </c>
    </row>
    <row r="1300" customFormat="false" ht="18.75" hidden="false" customHeight="true" outlineLevel="0" collapsed="false">
      <c r="A1300" s="1" t="s">
        <v>386</v>
      </c>
      <c r="B1300" s="1" t="s">
        <v>387</v>
      </c>
      <c r="C1300" s="1" t="n">
        <v>41</v>
      </c>
    </row>
    <row r="1301" customFormat="false" ht="18.75" hidden="false" customHeight="true" outlineLevel="0" collapsed="false">
      <c r="A1301" s="1" t="s">
        <v>825</v>
      </c>
      <c r="B1301" s="1" t="s">
        <v>826</v>
      </c>
      <c r="C1301" s="1" t="n">
        <v>217</v>
      </c>
    </row>
    <row r="1302" customFormat="false" ht="18.75" hidden="false" customHeight="true" outlineLevel="0" collapsed="false">
      <c r="A1302" s="1" t="s">
        <v>390</v>
      </c>
      <c r="B1302" s="1" t="s">
        <v>391</v>
      </c>
      <c r="C1302" s="1" t="s">
        <v>7</v>
      </c>
    </row>
    <row r="1303" customFormat="false" ht="18.75" hidden="false" customHeight="true" outlineLevel="0" collapsed="false">
      <c r="A1303" s="1" t="s">
        <v>859</v>
      </c>
      <c r="B1303" s="1" t="s">
        <v>860</v>
      </c>
      <c r="C1303" s="1" t="n">
        <v>245</v>
      </c>
    </row>
    <row r="1304" customFormat="false" ht="18.75" hidden="false" customHeight="true" outlineLevel="0" collapsed="false">
      <c r="A1304" s="1" t="s">
        <v>392</v>
      </c>
      <c r="B1304" s="1" t="s">
        <v>393</v>
      </c>
      <c r="C1304" s="1" t="n">
        <v>280</v>
      </c>
    </row>
    <row r="1305" customFormat="false" ht="18.75" hidden="false" customHeight="true" outlineLevel="0" collapsed="false">
      <c r="A1305" s="1" t="s">
        <v>580</v>
      </c>
      <c r="B1305" s="1" t="s">
        <v>581</v>
      </c>
      <c r="C1305" s="1" t="n">
        <v>397</v>
      </c>
    </row>
    <row r="1306" customFormat="false" ht="18.75" hidden="false" customHeight="true" outlineLevel="0" collapsed="false">
      <c r="A1306" s="1" t="s">
        <v>280</v>
      </c>
      <c r="B1306" s="1" t="s">
        <v>281</v>
      </c>
      <c r="C1306" s="1" t="n">
        <v>87</v>
      </c>
    </row>
    <row r="1307" customFormat="false" ht="18.75" hidden="false" customHeight="true" outlineLevel="0" collapsed="false">
      <c r="A1307" s="1" t="s">
        <v>877</v>
      </c>
      <c r="B1307" s="1" t="s">
        <v>878</v>
      </c>
      <c r="C1307" s="1" t="n">
        <v>269</v>
      </c>
    </row>
    <row r="1308" customFormat="false" ht="18.75" hidden="false" customHeight="true" outlineLevel="0" collapsed="false">
      <c r="A1308" s="1" t="s">
        <v>404</v>
      </c>
      <c r="B1308" s="1" t="s">
        <v>405</v>
      </c>
      <c r="C1308" s="1" t="s">
        <v>7</v>
      </c>
    </row>
    <row r="1309" customFormat="false" ht="18.75" hidden="false" customHeight="true" outlineLevel="0" collapsed="false">
      <c r="A1309" s="1" t="s">
        <v>324</v>
      </c>
      <c r="B1309" s="1" t="s">
        <v>325</v>
      </c>
      <c r="C1309" s="1" t="n">
        <v>1045</v>
      </c>
    </row>
    <row r="1310" customFormat="false" ht="18.75" hidden="false" customHeight="true" outlineLevel="0" collapsed="false">
      <c r="A1310" s="1" t="s">
        <v>1071</v>
      </c>
      <c r="B1310" s="1" t="s">
        <v>1072</v>
      </c>
      <c r="C1310" s="1" t="n">
        <v>614</v>
      </c>
    </row>
    <row r="1311" customFormat="false" ht="18.75" hidden="false" customHeight="true" outlineLevel="0" collapsed="false">
      <c r="A1311" s="1" t="s">
        <v>1073</v>
      </c>
      <c r="B1311" s="1" t="s">
        <v>1074</v>
      </c>
      <c r="C1311" s="1" t="n">
        <v>887</v>
      </c>
    </row>
    <row r="1312" customFormat="false" ht="18.75" hidden="false" customHeight="true" outlineLevel="0" collapsed="false">
      <c r="A1312" s="1" t="s">
        <v>408</v>
      </c>
      <c r="B1312" s="1" t="s">
        <v>409</v>
      </c>
      <c r="C1312" s="1" t="s">
        <v>7</v>
      </c>
    </row>
    <row r="1313" customFormat="false" ht="18.75" hidden="false" customHeight="true" outlineLevel="0" collapsed="false">
      <c r="A1313" s="1" t="s">
        <v>484</v>
      </c>
      <c r="B1313" s="1" t="s">
        <v>485</v>
      </c>
      <c r="C1313" s="1" t="n">
        <v>1568</v>
      </c>
    </row>
    <row r="1314" customFormat="false" ht="18.75" hidden="false" customHeight="true" outlineLevel="0" collapsed="false">
      <c r="A1314" s="1" t="s">
        <v>492</v>
      </c>
      <c r="B1314" s="1" t="s">
        <v>493</v>
      </c>
      <c r="C1314" s="1" t="n">
        <v>1176</v>
      </c>
    </row>
    <row r="1315" customFormat="false" ht="18.75" hidden="false" customHeight="true" outlineLevel="0" collapsed="false">
      <c r="A1315" s="1" t="s">
        <v>1063</v>
      </c>
      <c r="B1315" s="1" t="s">
        <v>1064</v>
      </c>
      <c r="C1315" s="1" t="n">
        <v>1365</v>
      </c>
    </row>
    <row r="1316" customFormat="false" ht="18.75" hidden="false" customHeight="true" outlineLevel="0" collapsed="false">
      <c r="A1316" s="1" t="s">
        <v>1585</v>
      </c>
      <c r="B1316" s="1" t="s">
        <v>1586</v>
      </c>
      <c r="C1316" s="1" t="n">
        <v>635</v>
      </c>
    </row>
    <row r="1317" customFormat="false" ht="18.75" hidden="false" customHeight="true" outlineLevel="0" collapsed="false">
      <c r="A1317" s="1" t="s">
        <v>1049</v>
      </c>
      <c r="B1317" s="1" t="s">
        <v>1050</v>
      </c>
      <c r="C1317" s="1" t="n">
        <v>1141</v>
      </c>
    </row>
    <row r="1318" customFormat="false" ht="18.75" hidden="false" customHeight="true" outlineLevel="0" collapsed="false">
      <c r="A1318" s="1" t="s">
        <v>1525</v>
      </c>
      <c r="B1318" s="1" t="s">
        <v>1526</v>
      </c>
      <c r="C1318" s="1" t="n">
        <v>661</v>
      </c>
    </row>
    <row r="1319" customFormat="false" ht="18.75" hidden="false" customHeight="true" outlineLevel="0" collapsed="false">
      <c r="A1319" s="1" t="s">
        <v>446</v>
      </c>
      <c r="B1319" s="1" t="s">
        <v>447</v>
      </c>
      <c r="C1319" s="1" t="n">
        <v>1147</v>
      </c>
    </row>
    <row r="1320" customFormat="false" ht="18.75" hidden="false" customHeight="true" outlineLevel="0" collapsed="false">
      <c r="A1320" s="1" t="s">
        <v>418</v>
      </c>
      <c r="B1320" s="1" t="s">
        <v>419</v>
      </c>
      <c r="C1320" s="1" t="s">
        <v>7</v>
      </c>
    </row>
    <row r="1321" customFormat="false" ht="18.75" hidden="false" customHeight="true" outlineLevel="0" collapsed="false">
      <c r="A1321" s="1" t="s">
        <v>1029</v>
      </c>
      <c r="B1321" s="1" t="s">
        <v>1030</v>
      </c>
      <c r="C1321" s="1" t="s">
        <v>7</v>
      </c>
    </row>
    <row r="1322" customFormat="false" ht="18.75" hidden="false" customHeight="true" outlineLevel="0" collapsed="false">
      <c r="A1322" s="1" t="s">
        <v>833</v>
      </c>
      <c r="B1322" s="1" t="s">
        <v>834</v>
      </c>
      <c r="C1322" s="1" t="n">
        <v>1177</v>
      </c>
    </row>
    <row r="1323" customFormat="false" ht="18.75" hidden="false" customHeight="true" outlineLevel="0" collapsed="false">
      <c r="A1323" s="1" t="s">
        <v>687</v>
      </c>
      <c r="B1323" s="1" t="s">
        <v>688</v>
      </c>
      <c r="C1323" s="1" t="n">
        <v>941</v>
      </c>
    </row>
    <row r="1324" customFormat="false" ht="18.75" hidden="false" customHeight="true" outlineLevel="0" collapsed="false">
      <c r="A1324" s="1" t="s">
        <v>330</v>
      </c>
      <c r="B1324" s="1" t="s">
        <v>331</v>
      </c>
      <c r="C1324" s="1" t="n">
        <v>1858</v>
      </c>
    </row>
    <row r="1325" customFormat="false" ht="18.75" hidden="false" customHeight="true" outlineLevel="0" collapsed="false">
      <c r="A1325" s="1" t="s">
        <v>360</v>
      </c>
      <c r="B1325" s="1" t="s">
        <v>361</v>
      </c>
      <c r="C1325" s="1" t="n">
        <v>1205</v>
      </c>
    </row>
    <row r="1326" customFormat="false" ht="18.75" hidden="false" customHeight="true" outlineLevel="0" collapsed="false">
      <c r="A1326" s="1" t="s">
        <v>444</v>
      </c>
      <c r="B1326" s="1" t="s">
        <v>445</v>
      </c>
      <c r="C1326" s="1" t="s">
        <v>7</v>
      </c>
    </row>
    <row r="1327" customFormat="false" ht="18.75" hidden="false" customHeight="true" outlineLevel="0" collapsed="false">
      <c r="A1327" s="1" t="s">
        <v>857</v>
      </c>
      <c r="B1327" s="1" t="s">
        <v>858</v>
      </c>
      <c r="C1327" s="1" t="n">
        <v>841</v>
      </c>
    </row>
    <row r="1328" customFormat="false" ht="18.75" hidden="false" customHeight="true" outlineLevel="0" collapsed="false">
      <c r="A1328" s="1" t="s">
        <v>590</v>
      </c>
      <c r="B1328" s="1" t="s">
        <v>591</v>
      </c>
      <c r="C1328" s="1" t="s">
        <v>7</v>
      </c>
    </row>
    <row r="1329" customFormat="false" ht="18.75" hidden="false" customHeight="true" outlineLevel="0" collapsed="false">
      <c r="A1329" s="1" t="s">
        <v>1051</v>
      </c>
      <c r="B1329" s="1" t="s">
        <v>1052</v>
      </c>
      <c r="C1329" s="1" t="n">
        <v>1681</v>
      </c>
    </row>
    <row r="1330" customFormat="false" ht="18.75" hidden="false" customHeight="true" outlineLevel="0" collapsed="false">
      <c r="A1330" s="1" t="s">
        <v>340</v>
      </c>
      <c r="B1330" s="1" t="s">
        <v>341</v>
      </c>
      <c r="C1330" s="1" t="n">
        <v>1115</v>
      </c>
    </row>
    <row r="1331" customFormat="false" ht="18.75" hidden="false" customHeight="true" outlineLevel="0" collapsed="false">
      <c r="A1331" s="1" t="s">
        <v>993</v>
      </c>
      <c r="B1331" s="1" t="s">
        <v>994</v>
      </c>
      <c r="C1331" s="1" t="n">
        <v>1467</v>
      </c>
    </row>
    <row r="1332" customFormat="false" ht="18.75" hidden="false" customHeight="true" outlineLevel="0" collapsed="false">
      <c r="A1332" s="1" t="s">
        <v>851</v>
      </c>
      <c r="B1332" s="1" t="s">
        <v>852</v>
      </c>
      <c r="C1332" s="1" t="n">
        <v>1099</v>
      </c>
    </row>
    <row r="1333" customFormat="false" ht="18.75" hidden="false" customHeight="true" outlineLevel="0" collapsed="false">
      <c r="A1333" s="1" t="s">
        <v>342</v>
      </c>
      <c r="B1333" s="1" t="s">
        <v>343</v>
      </c>
      <c r="C1333" s="1" t="s">
        <v>7</v>
      </c>
    </row>
    <row r="1334" customFormat="false" ht="18.75" hidden="false" customHeight="true" outlineLevel="0" collapsed="false">
      <c r="A1334" s="1" t="s">
        <v>1613</v>
      </c>
      <c r="B1334" s="1" t="s">
        <v>1614</v>
      </c>
      <c r="C1334" s="1" t="n">
        <v>1484</v>
      </c>
    </row>
    <row r="1335" customFormat="false" ht="18.75" hidden="false" customHeight="true" outlineLevel="0" collapsed="false">
      <c r="A1335" s="1" t="s">
        <v>442</v>
      </c>
      <c r="B1335" s="1" t="s">
        <v>443</v>
      </c>
      <c r="C1335" s="1" t="n">
        <v>1003</v>
      </c>
    </row>
    <row r="1336" customFormat="false" ht="18.75" hidden="false" customHeight="true" outlineLevel="0" collapsed="false">
      <c r="A1336" s="1" t="s">
        <v>1519</v>
      </c>
      <c r="B1336" s="1" t="s">
        <v>1520</v>
      </c>
      <c r="C1336" s="1" t="s">
        <v>7</v>
      </c>
    </row>
    <row r="1337" customFormat="false" ht="18.75" hidden="false" customHeight="true" outlineLevel="0" collapsed="false">
      <c r="A1337" s="1" t="s">
        <v>981</v>
      </c>
      <c r="B1337" s="1" t="s">
        <v>982</v>
      </c>
      <c r="C1337" s="1" t="n">
        <v>1301</v>
      </c>
    </row>
    <row r="1338" customFormat="false" ht="18.75" hidden="false" customHeight="true" outlineLevel="0" collapsed="false">
      <c r="A1338" s="1" t="s">
        <v>1035</v>
      </c>
      <c r="B1338" s="1" t="s">
        <v>1036</v>
      </c>
      <c r="C1338" s="1" t="s">
        <v>7</v>
      </c>
    </row>
    <row r="1339" customFormat="false" ht="18.75" hidden="false" customHeight="true" outlineLevel="0" collapsed="false">
      <c r="A1339" s="1" t="s">
        <v>352</v>
      </c>
      <c r="B1339" s="1" t="s">
        <v>353</v>
      </c>
      <c r="C1339" s="1" t="n">
        <v>1093</v>
      </c>
    </row>
    <row r="1340" customFormat="false" ht="18.75" hidden="false" customHeight="true" outlineLevel="0" collapsed="false">
      <c r="A1340" s="1" t="s">
        <v>594</v>
      </c>
      <c r="B1340" s="1" t="s">
        <v>595</v>
      </c>
      <c r="C1340" s="1" t="s">
        <v>7</v>
      </c>
    </row>
    <row r="1341" customFormat="false" ht="18.75" hidden="false" customHeight="true" outlineLevel="0" collapsed="false">
      <c r="A1341" s="1" t="s">
        <v>346</v>
      </c>
      <c r="B1341" s="1" t="s">
        <v>347</v>
      </c>
      <c r="C1341" s="1" t="s">
        <v>7</v>
      </c>
    </row>
    <row r="1342" customFormat="false" ht="18.75" hidden="false" customHeight="true" outlineLevel="0" collapsed="false">
      <c r="A1342" s="1" t="s">
        <v>1041</v>
      </c>
      <c r="B1342" s="1" t="s">
        <v>1042</v>
      </c>
      <c r="C1342" s="1" t="n">
        <v>1876</v>
      </c>
    </row>
    <row r="1343" customFormat="false" ht="18.75" hidden="false" customHeight="true" outlineLevel="0" collapsed="false">
      <c r="A1343" s="1" t="s">
        <v>933</v>
      </c>
      <c r="B1343" s="1" t="s">
        <v>934</v>
      </c>
      <c r="C1343" s="1" t="n">
        <v>1163</v>
      </c>
    </row>
    <row r="1344" customFormat="false" ht="18.75" hidden="false" customHeight="true" outlineLevel="0" collapsed="false">
      <c r="A1344" s="1" t="s">
        <v>875</v>
      </c>
      <c r="B1344" s="1" t="s">
        <v>876</v>
      </c>
      <c r="C1344" s="1" t="s">
        <v>7</v>
      </c>
    </row>
    <row r="1345" customFormat="false" ht="18.75" hidden="false" customHeight="true" outlineLevel="0" collapsed="false">
      <c r="A1345" s="1" t="s">
        <v>382</v>
      </c>
      <c r="B1345" s="1" t="s">
        <v>383</v>
      </c>
      <c r="C1345" s="1" t="n">
        <v>1595</v>
      </c>
    </row>
    <row r="1346" customFormat="false" ht="18.75" hidden="false" customHeight="true" outlineLevel="0" collapsed="false">
      <c r="A1346" s="1" t="s">
        <v>1061</v>
      </c>
      <c r="B1346" s="1" t="s">
        <v>1062</v>
      </c>
      <c r="C1346" s="1" t="n">
        <v>1218</v>
      </c>
    </row>
    <row r="1347" customFormat="false" ht="18.75" hidden="false" customHeight="true" outlineLevel="0" collapsed="false">
      <c r="A1347" s="1" t="s">
        <v>1499</v>
      </c>
      <c r="B1347" s="1" t="s">
        <v>1500</v>
      </c>
      <c r="C1347" s="1" t="n">
        <v>1439</v>
      </c>
    </row>
    <row r="1348" customFormat="false" ht="18.75" hidden="false" customHeight="true" outlineLevel="0" collapsed="false">
      <c r="A1348" s="1" t="s">
        <v>500</v>
      </c>
      <c r="B1348" s="1" t="s">
        <v>501</v>
      </c>
      <c r="C1348" s="1" t="s">
        <v>7</v>
      </c>
    </row>
    <row r="1349" customFormat="false" ht="18.75" hidden="false" customHeight="true" outlineLevel="0" collapsed="false">
      <c r="A1349" s="1" t="s">
        <v>1529</v>
      </c>
      <c r="B1349" s="1" t="s">
        <v>1530</v>
      </c>
      <c r="C1349" s="1" t="s">
        <v>7</v>
      </c>
    </row>
    <row r="1350" customFormat="false" ht="18.75" hidden="false" customHeight="true" outlineLevel="0" collapsed="false">
      <c r="A1350" s="1" t="s">
        <v>947</v>
      </c>
      <c r="B1350" s="1" t="s">
        <v>948</v>
      </c>
      <c r="C1350" s="1" t="n">
        <v>1439</v>
      </c>
    </row>
    <row r="1351" customFormat="false" ht="18.75" hidden="false" customHeight="true" outlineLevel="0" collapsed="false">
      <c r="A1351" s="1" t="s">
        <v>384</v>
      </c>
      <c r="B1351" s="1" t="s">
        <v>385</v>
      </c>
      <c r="C1351" s="1" t="s">
        <v>7</v>
      </c>
    </row>
    <row r="1352" customFormat="false" ht="18.75" hidden="false" customHeight="true" outlineLevel="0" collapsed="false">
      <c r="A1352" s="1" t="s">
        <v>1603</v>
      </c>
      <c r="B1352" s="1" t="s">
        <v>1604</v>
      </c>
      <c r="C1352" s="1" t="s">
        <v>7</v>
      </c>
    </row>
    <row r="1353" customFormat="false" ht="18.75" hidden="false" customHeight="true" outlineLevel="0" collapsed="false">
      <c r="A1353" s="1" t="s">
        <v>372</v>
      </c>
      <c r="B1353" s="1" t="s">
        <v>373</v>
      </c>
      <c r="C1353" s="1" t="n">
        <v>1205</v>
      </c>
    </row>
    <row r="1354" customFormat="false" ht="18.75" hidden="false" customHeight="true" outlineLevel="0" collapsed="false">
      <c r="A1354" s="1" t="s">
        <v>1517</v>
      </c>
      <c r="B1354" s="1" t="s">
        <v>1518</v>
      </c>
      <c r="C1354" s="1" t="s">
        <v>7</v>
      </c>
    </row>
    <row r="1355" customFormat="false" ht="18.75" hidden="false" customHeight="true" outlineLevel="0" collapsed="false">
      <c r="A1355" s="1" t="s">
        <v>963</v>
      </c>
      <c r="B1355" s="1" t="s">
        <v>964</v>
      </c>
      <c r="C1355" s="1" t="n">
        <v>1124</v>
      </c>
    </row>
    <row r="1356" customFormat="false" ht="18.75" hidden="false" customHeight="true" outlineLevel="0" collapsed="false">
      <c r="A1356" s="1" t="s">
        <v>883</v>
      </c>
      <c r="B1356" s="1" t="s">
        <v>884</v>
      </c>
      <c r="C1356" s="1" t="n">
        <v>920</v>
      </c>
    </row>
    <row r="1357" customFormat="false" ht="18.75" hidden="false" customHeight="true" outlineLevel="0" collapsed="false">
      <c r="A1357" s="1" t="s">
        <v>358</v>
      </c>
      <c r="B1357" s="1" t="s">
        <v>359</v>
      </c>
      <c r="C1357" s="1" t="s">
        <v>7</v>
      </c>
    </row>
    <row r="1358" customFormat="false" ht="18.75" hidden="false" customHeight="true" outlineLevel="0" collapsed="false">
      <c r="A1358" s="1" t="s">
        <v>502</v>
      </c>
      <c r="B1358" s="1" t="s">
        <v>503</v>
      </c>
      <c r="C1358" s="1" t="n">
        <v>1571</v>
      </c>
    </row>
    <row r="1359" customFormat="false" ht="18.75" hidden="false" customHeight="true" outlineLevel="0" collapsed="false">
      <c r="A1359" s="1" t="s">
        <v>1727</v>
      </c>
      <c r="B1359" s="1" t="s">
        <v>1728</v>
      </c>
      <c r="C1359" s="1" t="n">
        <v>309</v>
      </c>
    </row>
    <row r="1360" customFormat="false" ht="18.75" hidden="false" customHeight="true" outlineLevel="0" collapsed="false">
      <c r="A1360" s="1" t="s">
        <v>653</v>
      </c>
      <c r="B1360" s="1" t="s">
        <v>654</v>
      </c>
      <c r="C1360" s="1" t="s">
        <v>7</v>
      </c>
    </row>
    <row r="1361" customFormat="false" ht="15" hidden="false" customHeight="false" outlineLevel="0" collapsed="false">
      <c r="B1361" s="1" t="s">
        <v>2092</v>
      </c>
    </row>
    <row r="1362" customFormat="false" ht="18.75" hidden="false" customHeight="true" outlineLevel="0" collapsed="false">
      <c r="A1362" s="1" t="s">
        <v>1635</v>
      </c>
      <c r="B1362" s="1" t="s">
        <v>1636</v>
      </c>
      <c r="C1362" s="1" t="n">
        <v>326</v>
      </c>
    </row>
    <row r="1363" customFormat="false" ht="18.75" hidden="false" customHeight="true" outlineLevel="0" collapsed="false">
      <c r="A1363" s="1" t="s">
        <v>522</v>
      </c>
      <c r="B1363" s="1" t="s">
        <v>523</v>
      </c>
      <c r="C1363" s="1" t="n">
        <v>272</v>
      </c>
    </row>
    <row r="1364" customFormat="false" ht="18.75" hidden="false" customHeight="true" outlineLevel="0" collapsed="false">
      <c r="A1364" s="1" t="s">
        <v>460</v>
      </c>
      <c r="B1364" s="1" t="s">
        <v>461</v>
      </c>
      <c r="C1364" s="1" t="s">
        <v>7</v>
      </c>
    </row>
    <row r="1365" customFormat="false" ht="18.75" hidden="false" customHeight="true" outlineLevel="0" collapsed="false">
      <c r="A1365" s="1" t="s">
        <v>813</v>
      </c>
      <c r="B1365" s="1" t="s">
        <v>814</v>
      </c>
      <c r="C1365" s="1" t="n">
        <v>279</v>
      </c>
    </row>
    <row r="1366" customFormat="false" ht="18.75" hidden="false" customHeight="true" outlineLevel="0" collapsed="false">
      <c r="A1366" s="1" t="s">
        <v>520</v>
      </c>
      <c r="B1366" s="1" t="s">
        <v>521</v>
      </c>
      <c r="C1366" s="1" t="n">
        <v>362</v>
      </c>
    </row>
    <row r="1367" customFormat="false" ht="18.75" hidden="false" customHeight="true" outlineLevel="0" collapsed="false">
      <c r="A1367" s="1" t="s">
        <v>1573</v>
      </c>
      <c r="B1367" s="1" t="s">
        <v>1574</v>
      </c>
      <c r="C1367" s="1" t="n">
        <v>673</v>
      </c>
    </row>
    <row r="1368" customFormat="false" ht="18.75" hidden="false" customHeight="true" outlineLevel="0" collapsed="false">
      <c r="A1368" s="1" t="s">
        <v>1571</v>
      </c>
      <c r="B1368" s="1" t="s">
        <v>1572</v>
      </c>
      <c r="C1368" s="1" t="n">
        <v>526</v>
      </c>
    </row>
    <row r="1369" customFormat="false" ht="18.75" hidden="false" customHeight="true" outlineLevel="0" collapsed="false">
      <c r="A1369" s="1" t="s">
        <v>1467</v>
      </c>
      <c r="B1369" s="1" t="s">
        <v>1468</v>
      </c>
      <c r="C1369" s="1" t="n">
        <v>1045</v>
      </c>
    </row>
    <row r="1370" customFormat="false" ht="18.75" hidden="false" customHeight="true" outlineLevel="0" collapsed="false">
      <c r="A1370" s="1" t="s">
        <v>1469</v>
      </c>
      <c r="B1370" s="1" t="s">
        <v>1470</v>
      </c>
      <c r="C1370" s="1" t="n">
        <v>903</v>
      </c>
    </row>
    <row r="1371" customFormat="false" ht="18.75" hidden="false" customHeight="true" outlineLevel="0" collapsed="false">
      <c r="A1371" s="1" t="s">
        <v>1509</v>
      </c>
      <c r="B1371" s="1" t="s">
        <v>1510</v>
      </c>
      <c r="C1371" s="1" t="n">
        <v>1996</v>
      </c>
    </row>
    <row r="1372" customFormat="false" ht="18.75" hidden="false" customHeight="true" outlineLevel="0" collapsed="false">
      <c r="A1372" s="1" t="s">
        <v>598</v>
      </c>
      <c r="B1372" s="1" t="s">
        <v>599</v>
      </c>
      <c r="C1372" s="1" t="n">
        <v>769</v>
      </c>
    </row>
    <row r="1373" customFormat="false" ht="18.75" hidden="false" customHeight="true" outlineLevel="0" collapsed="false">
      <c r="A1373" s="1" t="s">
        <v>608</v>
      </c>
      <c r="B1373" s="1" t="s">
        <v>609</v>
      </c>
      <c r="C1373" s="1" t="n">
        <v>1159</v>
      </c>
    </row>
    <row r="1374" customFormat="false" ht="18.75" hidden="false" customHeight="true" outlineLevel="0" collapsed="false">
      <c r="A1374" s="1" t="s">
        <v>1495</v>
      </c>
      <c r="B1374" s="1" t="s">
        <v>1496</v>
      </c>
      <c r="C1374" s="1" t="n">
        <v>1768</v>
      </c>
    </row>
    <row r="1375" customFormat="false" ht="18.75" hidden="false" customHeight="true" outlineLevel="0" collapsed="false">
      <c r="A1375" s="1" t="s">
        <v>2093</v>
      </c>
      <c r="B1375" s="1" t="s">
        <v>2094</v>
      </c>
      <c r="C1375" s="1" t="n">
        <v>551</v>
      </c>
    </row>
    <row r="1376" customFormat="false" ht="18.75" hidden="false" customHeight="true" outlineLevel="0" collapsed="false">
      <c r="A1376" s="1" t="s">
        <v>2095</v>
      </c>
      <c r="B1376" s="1" t="s">
        <v>2096</v>
      </c>
      <c r="C1376" s="1" t="n">
        <v>1096</v>
      </c>
    </row>
    <row r="1377" customFormat="false" ht="18.75" hidden="false" customHeight="true" outlineLevel="0" collapsed="false">
      <c r="A1377" s="1" t="s">
        <v>596</v>
      </c>
      <c r="B1377" s="1" t="s">
        <v>597</v>
      </c>
      <c r="C1377" s="1" t="n">
        <v>438</v>
      </c>
    </row>
    <row r="1378" customFormat="false" ht="18.75" hidden="false" customHeight="true" outlineLevel="0" collapsed="false">
      <c r="A1378" s="1" t="s">
        <v>616</v>
      </c>
      <c r="B1378" s="1" t="s">
        <v>617</v>
      </c>
      <c r="C1378" s="1" t="n">
        <v>567</v>
      </c>
    </row>
    <row r="1379" customFormat="false" ht="18.75" hidden="false" customHeight="true" outlineLevel="0" collapsed="false">
      <c r="A1379" s="1" t="s">
        <v>1735</v>
      </c>
      <c r="B1379" s="1" t="s">
        <v>1736</v>
      </c>
      <c r="C1379" s="1" t="n">
        <v>682</v>
      </c>
    </row>
    <row r="1380" customFormat="false" ht="18.75" hidden="false" customHeight="true" outlineLevel="0" collapsed="false">
      <c r="A1380" s="1" t="s">
        <v>1581</v>
      </c>
      <c r="B1380" s="1" t="s">
        <v>1582</v>
      </c>
      <c r="C1380" s="1" t="n">
        <v>645</v>
      </c>
    </row>
    <row r="1381" customFormat="false" ht="18.75" hidden="false" customHeight="true" outlineLevel="0" collapsed="false">
      <c r="A1381" s="1" t="s">
        <v>1591</v>
      </c>
      <c r="B1381" s="1" t="s">
        <v>1592</v>
      </c>
      <c r="C1381" s="1" t="n">
        <v>908</v>
      </c>
    </row>
    <row r="1382" customFormat="false" ht="18.75" hidden="false" customHeight="true" outlineLevel="0" collapsed="false">
      <c r="A1382" s="1" t="s">
        <v>1729</v>
      </c>
      <c r="B1382" s="1" t="s">
        <v>1730</v>
      </c>
      <c r="C1382" s="1" t="n">
        <v>738</v>
      </c>
    </row>
    <row r="1383" customFormat="false" ht="18.75" hidden="false" customHeight="true" outlineLevel="0" collapsed="false">
      <c r="A1383" s="1" t="s">
        <v>1741</v>
      </c>
      <c r="B1383" s="1" t="s">
        <v>1742</v>
      </c>
      <c r="C1383" s="1" t="s">
        <v>7</v>
      </c>
    </row>
    <row r="1384" customFormat="false" ht="18.75" hidden="false" customHeight="true" outlineLevel="0" collapsed="false">
      <c r="A1384" s="1" t="s">
        <v>574</v>
      </c>
      <c r="B1384" s="1" t="s">
        <v>575</v>
      </c>
      <c r="C1384" s="1" t="n">
        <v>2119</v>
      </c>
    </row>
    <row r="1385" customFormat="false" ht="18.75" hidden="false" customHeight="true" outlineLevel="0" collapsed="false">
      <c r="A1385" s="1" t="s">
        <v>1649</v>
      </c>
      <c r="B1385" s="1" t="s">
        <v>1650</v>
      </c>
      <c r="C1385" s="1" t="n">
        <v>2423</v>
      </c>
    </row>
    <row r="1386" customFormat="false" ht="18.75" hidden="false" customHeight="true" outlineLevel="0" collapsed="false">
      <c r="A1386" s="1" t="s">
        <v>516</v>
      </c>
      <c r="B1386" s="1" t="s">
        <v>517</v>
      </c>
      <c r="C1386" s="1" t="n">
        <v>4260</v>
      </c>
    </row>
    <row r="1387" customFormat="false" ht="18.75" hidden="false" customHeight="true" outlineLevel="0" collapsed="false">
      <c r="A1387" s="1" t="s">
        <v>1505</v>
      </c>
      <c r="B1387" s="1" t="s">
        <v>1506</v>
      </c>
      <c r="C1387" s="1" t="n">
        <v>2394</v>
      </c>
    </row>
    <row r="1388" customFormat="false" ht="18.75" hidden="false" customHeight="true" outlineLevel="0" collapsed="false">
      <c r="A1388" s="1" t="s">
        <v>1039</v>
      </c>
      <c r="B1388" s="1" t="s">
        <v>1040</v>
      </c>
      <c r="C1388" s="1" t="n">
        <v>2764</v>
      </c>
    </row>
    <row r="1389" customFormat="false" ht="18.75" hidden="false" customHeight="true" outlineLevel="0" collapsed="false">
      <c r="A1389" s="1" t="s">
        <v>1511</v>
      </c>
      <c r="B1389" s="1" t="s">
        <v>1512</v>
      </c>
      <c r="C1389" s="1" t="n">
        <v>4355</v>
      </c>
    </row>
    <row r="1390" customFormat="false" ht="18.75" hidden="false" customHeight="true" outlineLevel="0" collapsed="false">
      <c r="A1390" s="1" t="s">
        <v>1886</v>
      </c>
      <c r="B1390" s="1" t="s">
        <v>1887</v>
      </c>
      <c r="C1390" s="1" t="n">
        <v>567</v>
      </c>
    </row>
    <row r="1391" customFormat="false" ht="18.75" hidden="false" customHeight="true" outlineLevel="0" collapsed="false">
      <c r="A1391" s="1" t="s">
        <v>1894</v>
      </c>
      <c r="B1391" s="1" t="s">
        <v>1895</v>
      </c>
      <c r="C1391" s="1" t="n">
        <v>955</v>
      </c>
    </row>
    <row r="1392" customFormat="false" ht="18.75" hidden="false" customHeight="true" outlineLevel="0" collapsed="false">
      <c r="A1392" s="1" t="s">
        <v>1896</v>
      </c>
      <c r="B1392" s="1" t="s">
        <v>1897</v>
      </c>
      <c r="C1392" s="1" t="n">
        <v>1036</v>
      </c>
    </row>
    <row r="1393" customFormat="false" ht="18.75" hidden="false" customHeight="true" outlineLevel="0" collapsed="false">
      <c r="A1393" s="1" t="s">
        <v>1898</v>
      </c>
      <c r="B1393" s="1" t="s">
        <v>1899</v>
      </c>
      <c r="C1393" s="1" t="n">
        <v>659</v>
      </c>
    </row>
    <row r="1394" customFormat="false" ht="18.75" hidden="false" customHeight="true" outlineLevel="0" collapsed="false">
      <c r="A1394" s="1" t="s">
        <v>1900</v>
      </c>
      <c r="B1394" s="1" t="s">
        <v>1901</v>
      </c>
      <c r="C1394" s="1" t="n">
        <v>1699</v>
      </c>
    </row>
    <row r="1395" customFormat="false" ht="18.75" hidden="false" customHeight="true" outlineLevel="0" collapsed="false">
      <c r="A1395" s="1" t="s">
        <v>1884</v>
      </c>
      <c r="B1395" s="1" t="s">
        <v>1885</v>
      </c>
      <c r="C1395" s="1" t="n">
        <v>700</v>
      </c>
    </row>
    <row r="1396" customFormat="false" ht="18.75" hidden="false" customHeight="true" outlineLevel="0" collapsed="false">
      <c r="A1396" s="1" t="s">
        <v>1902</v>
      </c>
      <c r="B1396" s="1" t="s">
        <v>1903</v>
      </c>
      <c r="C1396" s="1" t="n">
        <v>664</v>
      </c>
    </row>
    <row r="1397" customFormat="false" ht="18.75" hidden="false" customHeight="true" outlineLevel="0" collapsed="false">
      <c r="A1397" s="1" t="s">
        <v>1904</v>
      </c>
      <c r="B1397" s="1" t="s">
        <v>1905</v>
      </c>
      <c r="C1397" s="1" t="n">
        <v>888</v>
      </c>
    </row>
    <row r="1398" customFormat="false" ht="18.75" hidden="false" customHeight="true" outlineLevel="0" collapsed="false">
      <c r="A1398" s="1" t="s">
        <v>1906</v>
      </c>
      <c r="B1398" s="1" t="s">
        <v>1907</v>
      </c>
      <c r="C1398" s="1" t="n">
        <v>1189</v>
      </c>
    </row>
    <row r="1399" customFormat="false" ht="18.75" hidden="false" customHeight="true" outlineLevel="0" collapsed="false">
      <c r="A1399" s="1" t="s">
        <v>1926</v>
      </c>
      <c r="B1399" s="1" t="s">
        <v>1927</v>
      </c>
      <c r="C1399" s="1" t="n">
        <v>1484</v>
      </c>
    </row>
    <row r="1400" customFormat="false" ht="18.75" hidden="false" customHeight="true" outlineLevel="0" collapsed="false">
      <c r="A1400" s="1" t="s">
        <v>1940</v>
      </c>
      <c r="B1400" s="1" t="s">
        <v>1941</v>
      </c>
      <c r="C1400" s="1" t="n">
        <v>797</v>
      </c>
    </row>
    <row r="1401" customFormat="false" ht="18.75" hidden="false" customHeight="true" outlineLevel="0" collapsed="false">
      <c r="A1401" s="1" t="s">
        <v>1890</v>
      </c>
      <c r="B1401" s="1" t="s">
        <v>1891</v>
      </c>
      <c r="C1401" s="1" t="n">
        <v>716</v>
      </c>
    </row>
    <row r="1402" customFormat="false" ht="18.75" hidden="false" customHeight="true" outlineLevel="0" collapsed="false">
      <c r="A1402" s="1" t="s">
        <v>1908</v>
      </c>
      <c r="B1402" s="1" t="s">
        <v>1909</v>
      </c>
      <c r="C1402" s="1" t="n">
        <v>920</v>
      </c>
    </row>
    <row r="1403" customFormat="false" ht="18.75" hidden="false" customHeight="true" outlineLevel="0" collapsed="false">
      <c r="A1403" s="1" t="s">
        <v>1910</v>
      </c>
      <c r="B1403" s="1" t="s">
        <v>1911</v>
      </c>
      <c r="C1403" s="1" t="n">
        <v>1187</v>
      </c>
    </row>
    <row r="1404" customFormat="false" ht="18.75" hidden="false" customHeight="true" outlineLevel="0" collapsed="false">
      <c r="A1404" s="1" t="s">
        <v>1912</v>
      </c>
      <c r="B1404" s="1" t="s">
        <v>1913</v>
      </c>
      <c r="C1404" s="1" t="n">
        <v>1071</v>
      </c>
    </row>
    <row r="1405" customFormat="false" ht="18.75" hidden="false" customHeight="true" outlineLevel="0" collapsed="false">
      <c r="A1405" s="1" t="s">
        <v>1888</v>
      </c>
      <c r="B1405" s="1" t="s">
        <v>1889</v>
      </c>
      <c r="C1405" s="1" t="n">
        <v>1141</v>
      </c>
    </row>
    <row r="1406" customFormat="false" ht="18.75" hidden="false" customHeight="true" outlineLevel="0" collapsed="false">
      <c r="A1406" s="1" t="s">
        <v>1892</v>
      </c>
      <c r="B1406" s="1" t="s">
        <v>1893</v>
      </c>
      <c r="C1406" s="1" t="n">
        <v>652</v>
      </c>
    </row>
    <row r="1407" customFormat="false" ht="18.75" hidden="false" customHeight="true" outlineLevel="0" collapsed="false">
      <c r="A1407" s="1" t="s">
        <v>1914</v>
      </c>
      <c r="B1407" s="1" t="s">
        <v>1915</v>
      </c>
      <c r="C1407" s="1" t="n">
        <v>877</v>
      </c>
    </row>
    <row r="1408" customFormat="false" ht="18.75" hidden="false" customHeight="true" outlineLevel="0" collapsed="false">
      <c r="A1408" s="1" t="s">
        <v>1916</v>
      </c>
      <c r="B1408" s="1" t="s">
        <v>1917</v>
      </c>
      <c r="C1408" s="1" t="n">
        <v>1200</v>
      </c>
    </row>
    <row r="1409" customFormat="false" ht="18.75" hidden="false" customHeight="true" outlineLevel="0" collapsed="false">
      <c r="A1409" s="1" t="s">
        <v>1934</v>
      </c>
      <c r="B1409" s="1" t="s">
        <v>1935</v>
      </c>
      <c r="C1409" s="1" t="n">
        <v>1311</v>
      </c>
    </row>
    <row r="1410" customFormat="false" ht="18.75" hidden="false" customHeight="true" outlineLevel="0" collapsed="false">
      <c r="A1410" s="1" t="s">
        <v>1938</v>
      </c>
      <c r="B1410" s="1" t="s">
        <v>1939</v>
      </c>
      <c r="C1410" s="1" t="n">
        <v>1779</v>
      </c>
    </row>
    <row r="1411" customFormat="false" ht="18.75" hidden="false" customHeight="true" outlineLevel="0" collapsed="false">
      <c r="A1411" s="1" t="s">
        <v>1918</v>
      </c>
      <c r="B1411" s="1" t="s">
        <v>1919</v>
      </c>
      <c r="C1411" s="1" t="n">
        <v>798</v>
      </c>
    </row>
    <row r="1412" customFormat="false" ht="18.75" hidden="false" customHeight="true" outlineLevel="0" collapsed="false">
      <c r="A1412" s="1" t="s">
        <v>1932</v>
      </c>
      <c r="B1412" s="1" t="s">
        <v>1933</v>
      </c>
      <c r="C1412" s="1" t="n">
        <v>1208</v>
      </c>
    </row>
    <row r="1413" customFormat="false" ht="18.75" hidden="false" customHeight="true" outlineLevel="0" collapsed="false">
      <c r="A1413" s="1" t="s">
        <v>1930</v>
      </c>
      <c r="B1413" s="1" t="s">
        <v>1931</v>
      </c>
      <c r="C1413" s="1" t="n">
        <v>1627</v>
      </c>
    </row>
    <row r="1414" customFormat="false" ht="18.75" hidden="false" customHeight="true" outlineLevel="0" collapsed="false">
      <c r="A1414" s="1" t="s">
        <v>1920</v>
      </c>
      <c r="B1414" s="1" t="s">
        <v>1921</v>
      </c>
      <c r="C1414" s="1" t="n">
        <v>763</v>
      </c>
    </row>
    <row r="1415" customFormat="false" ht="18.75" hidden="false" customHeight="true" outlineLevel="0" collapsed="false">
      <c r="A1415" s="1" t="s">
        <v>1922</v>
      </c>
      <c r="B1415" s="1" t="s">
        <v>1923</v>
      </c>
      <c r="C1415" s="1" t="n">
        <v>988</v>
      </c>
    </row>
    <row r="1416" customFormat="false" ht="18.75" hidden="false" customHeight="true" outlineLevel="0" collapsed="false">
      <c r="A1416" s="1" t="s">
        <v>1924</v>
      </c>
      <c r="B1416" s="1" t="s">
        <v>1925</v>
      </c>
      <c r="C1416" s="1" t="n">
        <v>1170</v>
      </c>
    </row>
    <row r="1417" customFormat="false" ht="18.75" hidden="false" customHeight="true" outlineLevel="0" collapsed="false">
      <c r="A1417" s="1" t="s">
        <v>1936</v>
      </c>
      <c r="B1417" s="1" t="s">
        <v>1937</v>
      </c>
      <c r="C1417" s="1" t="n">
        <v>1219</v>
      </c>
    </row>
    <row r="1418" customFormat="false" ht="18.75" hidden="false" customHeight="true" outlineLevel="0" collapsed="false">
      <c r="A1418" s="1" t="s">
        <v>1928</v>
      </c>
      <c r="B1418" s="1" t="s">
        <v>1929</v>
      </c>
      <c r="C1418" s="1" t="n">
        <v>1569</v>
      </c>
    </row>
    <row r="1419" customFormat="false" ht="15" hidden="false" customHeight="false" outlineLevel="0" collapsed="false">
      <c r="B1419" s="1" t="s">
        <v>2097</v>
      </c>
    </row>
    <row r="1420" customFormat="false" ht="18.75" hidden="false" customHeight="true" outlineLevel="0" collapsed="false">
      <c r="A1420" s="1" t="s">
        <v>50</v>
      </c>
      <c r="B1420" s="1" t="s">
        <v>51</v>
      </c>
      <c r="C1420" s="1" t="s">
        <v>7</v>
      </c>
    </row>
    <row r="1421" customFormat="false" ht="18.75" hidden="false" customHeight="true" outlineLevel="0" collapsed="false">
      <c r="A1421" s="1" t="s">
        <v>817</v>
      </c>
      <c r="B1421" s="1" t="s">
        <v>818</v>
      </c>
      <c r="C1421" s="1" t="n">
        <v>3</v>
      </c>
    </row>
    <row r="1422" customFormat="false" ht="18.75" hidden="false" customHeight="true" outlineLevel="0" collapsed="false">
      <c r="A1422" s="1" t="s">
        <v>1395</v>
      </c>
      <c r="B1422" s="1" t="s">
        <v>1396</v>
      </c>
      <c r="C1422" s="1" t="n">
        <v>647</v>
      </c>
    </row>
    <row r="1423" customFormat="false" ht="18.75" hidden="false" customHeight="true" outlineLevel="0" collapsed="false">
      <c r="A1423" s="1" t="s">
        <v>1397</v>
      </c>
      <c r="B1423" s="1" t="s">
        <v>1398</v>
      </c>
      <c r="C1423" s="1" t="n">
        <v>573</v>
      </c>
    </row>
    <row r="1424" customFormat="false" ht="18.75" hidden="false" customHeight="true" outlineLevel="0" collapsed="false">
      <c r="A1424" s="1" t="s">
        <v>1399</v>
      </c>
      <c r="B1424" s="1" t="s">
        <v>1400</v>
      </c>
      <c r="C1424" s="1" t="n">
        <v>4</v>
      </c>
    </row>
    <row r="1425" customFormat="false" ht="18.75" hidden="false" customHeight="true" outlineLevel="0" collapsed="false">
      <c r="A1425" s="1" t="s">
        <v>1401</v>
      </c>
      <c r="B1425" s="1" t="s">
        <v>1402</v>
      </c>
      <c r="C1425" s="1" t="n">
        <v>1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Y10" activeCellId="0" sqref="AY1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3.28"/>
    <col collapsed="false" customWidth="true" hidden="false" outlineLevel="0" max="3" min="3" style="2" width="2.99"/>
    <col collapsed="false" customWidth="true" hidden="false" outlineLevel="0" max="4" min="4" style="2" width="5.13"/>
    <col collapsed="false" customWidth="true" hidden="false" outlineLevel="0" max="5" min="5" style="2" width="2.99"/>
    <col collapsed="false" customWidth="true" hidden="false" outlineLevel="0" max="6" min="6" style="2" width="3.56"/>
    <col collapsed="false" customWidth="true" hidden="false" outlineLevel="0" max="8" min="7" style="2" width="2.99"/>
    <col collapsed="false" customWidth="true" hidden="false" outlineLevel="0" max="9" min="9" style="2" width="2.28"/>
    <col collapsed="false" customWidth="true" hidden="false" outlineLevel="0" max="13" min="10" style="2" width="2.99"/>
    <col collapsed="false" customWidth="true" hidden="false" outlineLevel="0" max="14" min="14" style="2" width="1.85"/>
    <col collapsed="false" customWidth="true" hidden="false" outlineLevel="0" max="15" min="15" style="2" width="3.56"/>
    <col collapsed="false" customWidth="true" hidden="false" outlineLevel="0" max="16" min="16" style="2" width="1.28"/>
    <col collapsed="false" customWidth="true" hidden="false" outlineLevel="0" max="17" min="17" style="2" width="4.14"/>
    <col collapsed="false" customWidth="true" hidden="false" outlineLevel="0" max="18" min="18" style="2" width="2.99"/>
    <col collapsed="false" customWidth="true" hidden="false" outlineLevel="0" max="19" min="19" style="2" width="3.56"/>
    <col collapsed="false" customWidth="true" hidden="false" outlineLevel="0" max="20" min="20" style="2" width="2.7"/>
    <col collapsed="false" customWidth="true" hidden="false" outlineLevel="0" max="21" min="21" style="2" width="2.99"/>
    <col collapsed="false" customWidth="true" hidden="false" outlineLevel="0" max="22" min="22" style="2" width="1.7"/>
    <col collapsed="false" customWidth="true" hidden="false" outlineLevel="0" max="23" min="23" style="2" width="3.99"/>
    <col collapsed="false" customWidth="true" hidden="false" outlineLevel="0" max="24" min="24" style="2" width="1.85"/>
    <col collapsed="false" customWidth="true" hidden="false" outlineLevel="0" max="25" min="25" style="2" width="3.42"/>
    <col collapsed="false" customWidth="true" hidden="false" outlineLevel="0" max="26" min="26" style="2" width="2.99"/>
    <col collapsed="false" customWidth="true" hidden="false" outlineLevel="0" max="27" min="27" style="2" width="3.7"/>
    <col collapsed="false" customWidth="true" hidden="false" outlineLevel="0" max="28" min="28" style="2" width="2.28"/>
    <col collapsed="false" customWidth="true" hidden="false" outlineLevel="0" max="29" min="29" style="2" width="3.42"/>
    <col collapsed="false" customWidth="true" hidden="false" outlineLevel="0" max="30" min="30" style="2" width="3.99"/>
    <col collapsed="false" customWidth="true" hidden="false" outlineLevel="0" max="31" min="31" style="2" width="3.14"/>
    <col collapsed="false" customWidth="true" hidden="false" outlineLevel="0" max="32" min="32" style="2" width="3.7"/>
    <col collapsed="false" customWidth="true" hidden="false" outlineLevel="0" max="33" min="33" style="2" width="2.99"/>
    <col collapsed="false" customWidth="true" hidden="false" outlineLevel="0" max="34" min="34" style="2" width="3.85"/>
    <col collapsed="false" customWidth="true" hidden="false" outlineLevel="0" max="35" min="35" style="2" width="2.84"/>
    <col collapsed="false" customWidth="true" hidden="false" outlineLevel="0" max="36" min="36" style="2" width="2.56"/>
    <col collapsed="false" customWidth="true" hidden="false" outlineLevel="0" max="37" min="37" style="2" width="4.28"/>
    <col collapsed="false" customWidth="true" hidden="false" outlineLevel="0" max="38" min="38" style="2" width="1.99"/>
    <col collapsed="false" customWidth="true" hidden="false" outlineLevel="0" max="39" min="39" style="2" width="2.42"/>
    <col collapsed="false" customWidth="true" hidden="false" outlineLevel="0" max="40" min="40" style="2" width="0.85"/>
    <col collapsed="false" customWidth="true" hidden="false" outlineLevel="0" max="41" min="41" style="2" width="1.41"/>
    <col collapsed="false" customWidth="true" hidden="false" outlineLevel="0" max="42" min="42" style="2" width="2.99"/>
    <col collapsed="false" customWidth="true" hidden="false" outlineLevel="0" max="43" min="43" style="2" width="5.85"/>
    <col collapsed="false" customWidth="true" hidden="false" outlineLevel="0" max="44" min="44" style="2" width="2.42"/>
    <col collapsed="false" customWidth="true" hidden="false" outlineLevel="0" max="46" min="45" style="2" width="2.99"/>
    <col collapsed="false" customWidth="true" hidden="false" outlineLevel="0" max="47" min="47" style="2" width="3.7"/>
    <col collapsed="false" customWidth="true" hidden="false" outlineLevel="0" max="48" min="48" style="2" width="6.28"/>
    <col collapsed="false" customWidth="true" hidden="false" outlineLevel="0" max="49" min="49" style="2" width="3.14"/>
    <col collapsed="false" customWidth="true" hidden="false" outlineLevel="0" max="50" min="50" style="3" width="3.85"/>
    <col collapsed="false" customWidth="true" hidden="false" outlineLevel="0" max="51" min="51" style="3" width="29.71"/>
    <col collapsed="false" customWidth="true" hidden="false" outlineLevel="0" max="52" min="52" style="3" width="3.85"/>
    <col collapsed="false" customWidth="true" hidden="false" outlineLevel="0" max="53" min="53" style="2" width="17.14"/>
    <col collapsed="false" customWidth="true" hidden="false" outlineLevel="0" max="54" min="54" style="2" width="17.99"/>
    <col collapsed="false" customWidth="true" hidden="false" outlineLevel="0" max="55" min="55" style="2" width="20.7"/>
    <col collapsed="false" customWidth="true" hidden="false" outlineLevel="0" max="106" min="56" style="2" width="12.7"/>
    <col collapsed="false" customWidth="false" hidden="false" outlineLevel="0" max="257" min="107" style="2" width="9.14"/>
  </cols>
  <sheetData>
    <row r="1" customFormat="false" ht="24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6" t="s">
        <v>2098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5"/>
      <c r="AL1" s="5"/>
      <c r="AM1" s="7"/>
      <c r="AN1" s="7"/>
      <c r="AO1" s="7"/>
      <c r="AP1" s="7"/>
      <c r="AQ1" s="7"/>
      <c r="AR1" s="7"/>
      <c r="AS1" s="8"/>
      <c r="AT1" s="8"/>
      <c r="AU1" s="8"/>
      <c r="AV1" s="8"/>
      <c r="AW1" s="8"/>
    </row>
    <row r="2" customFormat="false" ht="18.75" hidden="false" customHeight="true" outlineLevel="0" collapsed="false">
      <c r="A2" s="9" t="n">
        <v>40544</v>
      </c>
      <c r="B2" s="9"/>
      <c r="C2" s="9"/>
      <c r="D2" s="9"/>
      <c r="E2" s="9"/>
      <c r="F2" s="9"/>
      <c r="G2" s="9"/>
      <c r="H2" s="9"/>
      <c r="I2" s="9"/>
      <c r="J2" s="9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  <c r="AL2" s="5"/>
      <c r="AM2" s="7"/>
      <c r="AN2" s="7"/>
      <c r="AO2" s="7"/>
      <c r="AP2" s="7"/>
      <c r="AQ2" s="7" t="s">
        <v>2099</v>
      </c>
      <c r="AR2" s="7"/>
      <c r="AS2" s="8"/>
      <c r="AT2" s="8"/>
      <c r="AU2" s="8"/>
      <c r="AV2" s="8"/>
      <c r="AW2" s="8"/>
    </row>
    <row r="3" customFormat="false" ht="34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2"/>
      <c r="M3" s="12"/>
      <c r="N3" s="12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12"/>
      <c r="AK3" s="12"/>
      <c r="AL3" s="12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customFormat="false" ht="15" hidden="false" customHeight="true" outlineLevel="0" collapsed="false">
      <c r="A4" s="3"/>
      <c r="B4" s="13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5" t="s">
        <v>2100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customFormat="fals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customFormat="false" ht="27.75" hidden="false" customHeight="true" outlineLevel="0" collapsed="false">
      <c r="A6" s="17" t="s">
        <v>2101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customFormat="false" ht="20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s="3" customFormat="true" ht="21.7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 t="s">
        <v>2102</v>
      </c>
      <c r="J8" s="20"/>
      <c r="K8" s="20"/>
      <c r="L8" s="20"/>
      <c r="M8" s="20"/>
      <c r="N8" s="20"/>
      <c r="O8" s="20"/>
      <c r="P8" s="19"/>
      <c r="Q8" s="19"/>
      <c r="R8" s="19"/>
      <c r="S8" s="19"/>
      <c r="T8" s="19"/>
      <c r="U8" s="20" t="s">
        <v>2103</v>
      </c>
      <c r="V8" s="20"/>
      <c r="W8" s="20"/>
      <c r="X8" s="20"/>
      <c r="Y8" s="20"/>
      <c r="Z8" s="20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21"/>
      <c r="AX8" s="22"/>
      <c r="AY8" s="22"/>
      <c r="AZ8" s="22"/>
      <c r="BA8" s="23"/>
      <c r="BB8" s="24"/>
      <c r="BC8" s="25" t="s">
        <v>2104</v>
      </c>
    </row>
    <row r="9" s="32" customFormat="true" ht="20.25" hidden="false" customHeight="true" outlineLevel="0" collapsed="false">
      <c r="A9" s="26" t="s">
        <v>2105</v>
      </c>
      <c r="B9" s="27"/>
      <c r="C9" s="27"/>
      <c r="D9" s="27"/>
      <c r="E9" s="27"/>
      <c r="F9" s="27"/>
      <c r="G9" s="27"/>
      <c r="H9" s="27"/>
      <c r="I9" s="28" t="s">
        <v>2106</v>
      </c>
      <c r="J9" s="28"/>
      <c r="K9" s="28"/>
      <c r="L9" s="28"/>
      <c r="M9" s="28"/>
      <c r="N9" s="28"/>
      <c r="O9" s="28"/>
      <c r="P9" s="27"/>
      <c r="Q9" s="27"/>
      <c r="R9" s="27"/>
      <c r="S9" s="27"/>
      <c r="T9" s="27"/>
      <c r="U9" s="28" t="s">
        <v>2107</v>
      </c>
      <c r="V9" s="28"/>
      <c r="W9" s="28"/>
      <c r="X9" s="28"/>
      <c r="Y9" s="28"/>
      <c r="Z9" s="28"/>
      <c r="AA9" s="27"/>
      <c r="AB9" s="27"/>
      <c r="AC9" s="27"/>
      <c r="AD9" s="27"/>
      <c r="AE9" s="27"/>
      <c r="AF9" s="27" t="s">
        <v>2108</v>
      </c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9" t="s">
        <v>2109</v>
      </c>
      <c r="AT9" s="27"/>
      <c r="AU9" s="27"/>
      <c r="AV9" s="27"/>
      <c r="AW9" s="30"/>
      <c r="AX9" s="22"/>
      <c r="AY9" s="22"/>
      <c r="AZ9" s="22"/>
      <c r="BA9" s="23"/>
      <c r="BB9" s="31" t="s">
        <v>2110</v>
      </c>
      <c r="BC9" s="25" t="s">
        <v>2111</v>
      </c>
    </row>
    <row r="10" s="43" customFormat="true" ht="24" hidden="false" customHeight="true" outlineLevel="0" collapsed="false">
      <c r="A10" s="33" t="s">
        <v>2112</v>
      </c>
      <c r="B10" s="33"/>
      <c r="C10" s="33"/>
      <c r="D10" s="33"/>
      <c r="E10" s="33"/>
      <c r="F10" s="33"/>
      <c r="G10" s="33"/>
      <c r="H10" s="33"/>
      <c r="I10" s="33"/>
      <c r="J10" s="34" t="n">
        <v>178</v>
      </c>
      <c r="K10" s="34"/>
      <c r="L10" s="34"/>
      <c r="M10" s="34"/>
      <c r="N10" s="34"/>
      <c r="O10" s="35"/>
      <c r="P10" s="35"/>
      <c r="Q10" s="35"/>
      <c r="R10" s="35"/>
      <c r="S10" s="35"/>
      <c r="T10" s="34" t="s">
        <v>2113</v>
      </c>
      <c r="U10" s="34"/>
      <c r="V10" s="34"/>
      <c r="W10" s="34"/>
      <c r="X10" s="34"/>
      <c r="Y10" s="34"/>
      <c r="Z10" s="34"/>
      <c r="AA10" s="34"/>
      <c r="AB10" s="35"/>
      <c r="AC10" s="35"/>
      <c r="AD10" s="35"/>
      <c r="AE10" s="35"/>
      <c r="AF10" s="35"/>
      <c r="AG10" s="35"/>
      <c r="AH10" s="34" t="s">
        <v>2114</v>
      </c>
      <c r="AI10" s="35"/>
      <c r="AJ10" s="35"/>
      <c r="AK10" s="35"/>
      <c r="AL10" s="35"/>
      <c r="AM10" s="35"/>
      <c r="AN10" s="35"/>
      <c r="AO10" s="35"/>
      <c r="AP10" s="35"/>
      <c r="AQ10" s="35"/>
      <c r="AR10" s="36"/>
      <c r="AS10" s="37" t="n">
        <v>4200</v>
      </c>
      <c r="AT10" s="37"/>
      <c r="AU10" s="37"/>
      <c r="AV10" s="37"/>
      <c r="AW10" s="35"/>
      <c r="AX10" s="38"/>
      <c r="AY10" s="39" t="n">
        <v>0.1656223893066</v>
      </c>
      <c r="AZ10" s="38"/>
      <c r="BA10" s="40" t="e">
        <f aca="false">IF(AS10&lt;&gt;#REF!,"Changed","")</f>
        <v>#REF!</v>
      </c>
      <c r="BB10" s="41" t="e">
        <f aca="false">IF(BA10="","",-1*(AS10-#REF!)/AS10)</f>
        <v>#REF!</v>
      </c>
      <c r="BC10" s="42" t="e">
        <f aca="false">IF(BA10="","",#REF!)</f>
        <v>#REF!</v>
      </c>
    </row>
    <row r="11" s="43" customFormat="true" ht="24" hidden="false" customHeight="true" outlineLevel="0" collapsed="false">
      <c r="A11" s="33" t="s">
        <v>2115</v>
      </c>
      <c r="B11" s="33"/>
      <c r="C11" s="33"/>
      <c r="D11" s="33"/>
      <c r="E11" s="33"/>
      <c r="F11" s="33"/>
      <c r="G11" s="33"/>
      <c r="H11" s="33"/>
      <c r="I11" s="33"/>
      <c r="J11" s="34" t="n">
        <v>178</v>
      </c>
      <c r="K11" s="34"/>
      <c r="L11" s="34"/>
      <c r="M11" s="34"/>
      <c r="N11" s="34"/>
      <c r="O11" s="35"/>
      <c r="P11" s="35"/>
      <c r="Q11" s="35"/>
      <c r="R11" s="35"/>
      <c r="S11" s="35"/>
      <c r="T11" s="34" t="s">
        <v>2113</v>
      </c>
      <c r="U11" s="34"/>
      <c r="V11" s="34"/>
      <c r="W11" s="34"/>
      <c r="X11" s="34"/>
      <c r="Y11" s="34"/>
      <c r="Z11" s="34"/>
      <c r="AA11" s="34"/>
      <c r="AB11" s="35"/>
      <c r="AC11" s="35"/>
      <c r="AD11" s="35"/>
      <c r="AE11" s="35"/>
      <c r="AF11" s="35"/>
      <c r="AG11" s="35"/>
      <c r="AH11" s="34" t="s">
        <v>2116</v>
      </c>
      <c r="AI11" s="35"/>
      <c r="AJ11" s="35"/>
      <c r="AK11" s="35"/>
      <c r="AL11" s="35"/>
      <c r="AM11" s="35"/>
      <c r="AN11" s="35"/>
      <c r="AO11" s="35"/>
      <c r="AP11" s="35"/>
      <c r="AQ11" s="35"/>
      <c r="AR11" s="36"/>
      <c r="AS11" s="37" t="n">
        <v>4200</v>
      </c>
      <c r="AT11" s="37"/>
      <c r="AU11" s="37"/>
      <c r="AV11" s="37"/>
      <c r="AW11" s="35"/>
      <c r="AX11" s="38"/>
      <c r="AY11" s="39" t="n">
        <v>0.1656223893066</v>
      </c>
      <c r="AZ11" s="38"/>
      <c r="BA11" s="40" t="e">
        <f aca="false">IF(AS11&lt;&gt;#REF!,"Changed","")</f>
        <v>#REF!</v>
      </c>
      <c r="BB11" s="41" t="e">
        <f aca="false">IF(BA11="","",-1*(AS11-#REF!)/AS11)</f>
        <v>#REF!</v>
      </c>
      <c r="BC11" s="42" t="e">
        <f aca="false">IF(BA11="","",#REF!)</f>
        <v>#REF!</v>
      </c>
    </row>
    <row r="12" s="43" customFormat="true" ht="24" hidden="false" customHeight="true" outlineLevel="0" collapsed="false">
      <c r="A12" s="33" t="s">
        <v>2117</v>
      </c>
      <c r="B12" s="33"/>
      <c r="C12" s="33"/>
      <c r="D12" s="33"/>
      <c r="E12" s="33"/>
      <c r="F12" s="33"/>
      <c r="G12" s="33"/>
      <c r="H12" s="33"/>
      <c r="I12" s="33"/>
      <c r="J12" s="34" t="n">
        <v>178</v>
      </c>
      <c r="K12" s="34"/>
      <c r="L12" s="34"/>
      <c r="M12" s="34"/>
      <c r="N12" s="34"/>
      <c r="O12" s="35"/>
      <c r="P12" s="35"/>
      <c r="Q12" s="35"/>
      <c r="R12" s="35"/>
      <c r="S12" s="35"/>
      <c r="T12" s="34" t="s">
        <v>2113</v>
      </c>
      <c r="U12" s="34"/>
      <c r="V12" s="34"/>
      <c r="W12" s="34"/>
      <c r="X12" s="34"/>
      <c r="Y12" s="34"/>
      <c r="Z12" s="34"/>
      <c r="AA12" s="34"/>
      <c r="AB12" s="35"/>
      <c r="AC12" s="35"/>
      <c r="AD12" s="35"/>
      <c r="AE12" s="35"/>
      <c r="AF12" s="35"/>
      <c r="AG12" s="35"/>
      <c r="AH12" s="34" t="s">
        <v>2118</v>
      </c>
      <c r="AI12" s="35"/>
      <c r="AJ12" s="35"/>
      <c r="AK12" s="35"/>
      <c r="AL12" s="35"/>
      <c r="AM12" s="35"/>
      <c r="AN12" s="35"/>
      <c r="AO12" s="35"/>
      <c r="AP12" s="35"/>
      <c r="AQ12" s="35"/>
      <c r="AR12" s="36"/>
      <c r="AS12" s="37" t="n">
        <v>4410</v>
      </c>
      <c r="AT12" s="37"/>
      <c r="AU12" s="37"/>
      <c r="AV12" s="37"/>
      <c r="AW12" s="35"/>
      <c r="AX12" s="38"/>
      <c r="AY12" s="39" t="n">
        <v>0.165572661813263</v>
      </c>
      <c r="AZ12" s="38"/>
      <c r="BA12" s="40" t="e">
        <f aca="false">IF(AS12&lt;&gt;#REF!,"Changed","")</f>
        <v>#REF!</v>
      </c>
      <c r="BB12" s="41" t="e">
        <f aca="false">IF(BA12="","",-1*(AS12-#REF!)/AS12)</f>
        <v>#REF!</v>
      </c>
      <c r="BC12" s="42" t="e">
        <f aca="false">IF(BA12="","",#REF!)</f>
        <v>#REF!</v>
      </c>
    </row>
    <row r="13" s="43" customFormat="true" ht="24" hidden="false" customHeight="true" outlineLevel="0" collapsed="false">
      <c r="A13" s="33" t="s">
        <v>2119</v>
      </c>
      <c r="B13" s="33"/>
      <c r="C13" s="33"/>
      <c r="D13" s="33"/>
      <c r="E13" s="33"/>
      <c r="F13" s="33"/>
      <c r="G13" s="33"/>
      <c r="H13" s="33"/>
      <c r="I13" s="33"/>
      <c r="J13" s="34" t="n">
        <v>178</v>
      </c>
      <c r="K13" s="34"/>
      <c r="L13" s="34"/>
      <c r="M13" s="34"/>
      <c r="N13" s="34"/>
      <c r="O13" s="35"/>
      <c r="P13" s="35"/>
      <c r="Q13" s="35"/>
      <c r="R13" s="35"/>
      <c r="S13" s="35"/>
      <c r="T13" s="34" t="s">
        <v>2113</v>
      </c>
      <c r="U13" s="34"/>
      <c r="V13" s="34"/>
      <c r="W13" s="34"/>
      <c r="X13" s="34"/>
      <c r="Y13" s="34"/>
      <c r="Z13" s="34"/>
      <c r="AA13" s="34"/>
      <c r="AB13" s="35"/>
      <c r="AC13" s="35"/>
      <c r="AD13" s="35"/>
      <c r="AE13" s="35"/>
      <c r="AF13" s="35"/>
      <c r="AG13" s="35"/>
      <c r="AH13" s="34" t="s">
        <v>2120</v>
      </c>
      <c r="AI13" s="35"/>
      <c r="AJ13" s="35"/>
      <c r="AK13" s="35"/>
      <c r="AL13" s="35"/>
      <c r="AM13" s="35"/>
      <c r="AN13" s="35"/>
      <c r="AO13" s="35"/>
      <c r="AP13" s="35"/>
      <c r="AQ13" s="35"/>
      <c r="AR13" s="36"/>
      <c r="AS13" s="37" t="n">
        <v>3970</v>
      </c>
      <c r="AT13" s="37"/>
      <c r="AU13" s="37"/>
      <c r="AV13" s="37"/>
      <c r="AW13" s="35"/>
      <c r="AX13" s="38"/>
      <c r="AY13" s="39" t="n">
        <v>0.165893322727473</v>
      </c>
      <c r="AZ13" s="38"/>
      <c r="BA13" s="40" t="e">
        <f aca="false">IF(AS13&lt;&gt;#REF!,"Changed","")</f>
        <v>#REF!</v>
      </c>
      <c r="BB13" s="41" t="e">
        <f aca="false">IF(BA13="","",-1*(AS13-#REF!)/AS13)</f>
        <v>#REF!</v>
      </c>
      <c r="BC13" s="42" t="e">
        <f aca="false">IF(BA13="","",#REF!)</f>
        <v>#REF!</v>
      </c>
    </row>
    <row r="14" s="43" customFormat="true" ht="24" hidden="false" customHeight="true" outlineLevel="0" collapsed="false">
      <c r="A14" s="33" t="s">
        <v>2121</v>
      </c>
      <c r="B14" s="33"/>
      <c r="C14" s="33"/>
      <c r="D14" s="33"/>
      <c r="E14" s="33"/>
      <c r="F14" s="33"/>
      <c r="G14" s="33"/>
      <c r="H14" s="33"/>
      <c r="I14" s="33"/>
      <c r="J14" s="34" t="n">
        <v>178</v>
      </c>
      <c r="K14" s="34"/>
      <c r="L14" s="34"/>
      <c r="M14" s="34"/>
      <c r="N14" s="34"/>
      <c r="O14" s="35"/>
      <c r="P14" s="35"/>
      <c r="Q14" s="35"/>
      <c r="R14" s="35"/>
      <c r="S14" s="35"/>
      <c r="T14" s="34" t="s">
        <v>2113</v>
      </c>
      <c r="U14" s="34"/>
      <c r="V14" s="34"/>
      <c r="W14" s="34"/>
      <c r="X14" s="34"/>
      <c r="Y14" s="34"/>
      <c r="Z14" s="34"/>
      <c r="AA14" s="34"/>
      <c r="AB14" s="35"/>
      <c r="AC14" s="35"/>
      <c r="AD14" s="35"/>
      <c r="AE14" s="35"/>
      <c r="AF14" s="35"/>
      <c r="AG14" s="35"/>
      <c r="AH14" s="34" t="s">
        <v>2122</v>
      </c>
      <c r="AI14" s="35"/>
      <c r="AJ14" s="35"/>
      <c r="AK14" s="35"/>
      <c r="AL14" s="35"/>
      <c r="AM14" s="35"/>
      <c r="AN14" s="35"/>
      <c r="AO14" s="35"/>
      <c r="AP14" s="35"/>
      <c r="AQ14" s="35"/>
      <c r="AR14" s="36"/>
      <c r="AS14" s="37" t="n">
        <v>6315</v>
      </c>
      <c r="AT14" s="37"/>
      <c r="AU14" s="37"/>
      <c r="AV14" s="37"/>
      <c r="AW14" s="35"/>
      <c r="AX14" s="38"/>
      <c r="AY14" s="39" t="n">
        <v>0.165867955716687</v>
      </c>
      <c r="AZ14" s="38"/>
      <c r="BA14" s="40" t="e">
        <f aca="false">IF(AS14&lt;&gt;#REF!,"Changed","")</f>
        <v>#REF!</v>
      </c>
      <c r="BB14" s="41" t="e">
        <f aca="false">IF(BA14="","",-1*(AS14-#REF!)/AS14)</f>
        <v>#REF!</v>
      </c>
      <c r="BC14" s="42" t="e">
        <f aca="false">IF(BA14="","",#REF!)</f>
        <v>#REF!</v>
      </c>
    </row>
    <row r="15" s="43" customFormat="true" ht="24" hidden="false" customHeight="true" outlineLevel="0" collapsed="false">
      <c r="A15" s="33" t="s">
        <v>2123</v>
      </c>
      <c r="B15" s="33"/>
      <c r="C15" s="33"/>
      <c r="D15" s="33"/>
      <c r="E15" s="33"/>
      <c r="F15" s="33"/>
      <c r="G15" s="33"/>
      <c r="H15" s="33"/>
      <c r="I15" s="33"/>
      <c r="J15" s="34" t="n">
        <v>178</v>
      </c>
      <c r="K15" s="34"/>
      <c r="L15" s="34"/>
      <c r="M15" s="34"/>
      <c r="N15" s="34"/>
      <c r="O15" s="35"/>
      <c r="P15" s="35"/>
      <c r="Q15" s="35"/>
      <c r="R15" s="35"/>
      <c r="S15" s="35"/>
      <c r="T15" s="34" t="s">
        <v>2113</v>
      </c>
      <c r="U15" s="34"/>
      <c r="V15" s="34"/>
      <c r="W15" s="34"/>
      <c r="X15" s="34"/>
      <c r="Y15" s="34"/>
      <c r="Z15" s="34"/>
      <c r="AA15" s="34"/>
      <c r="AB15" s="35"/>
      <c r="AC15" s="35"/>
      <c r="AD15" s="35"/>
      <c r="AE15" s="35"/>
      <c r="AF15" s="35"/>
      <c r="AG15" s="35"/>
      <c r="AH15" s="34" t="s">
        <v>2124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6"/>
      <c r="AS15" s="37" t="n">
        <v>5970</v>
      </c>
      <c r="AT15" s="37"/>
      <c r="AU15" s="37"/>
      <c r="AV15" s="37"/>
      <c r="AW15" s="35"/>
      <c r="AX15" s="38"/>
      <c r="AY15" s="39" t="n">
        <v>0.165417731934526</v>
      </c>
      <c r="AZ15" s="38"/>
      <c r="BA15" s="40" t="e">
        <f aca="false">IF(AS15&lt;&gt;#REF!,"Changed","")</f>
        <v>#REF!</v>
      </c>
      <c r="BB15" s="41" t="e">
        <f aca="false">IF(BA15="","",-1*(AS15-#REF!)/AS15)</f>
        <v>#REF!</v>
      </c>
      <c r="BC15" s="42" t="e">
        <f aca="false">IF(BA15="","",#REF!)</f>
        <v>#REF!</v>
      </c>
    </row>
    <row r="16" s="43" customFormat="true" ht="30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34"/>
      <c r="K16" s="34"/>
      <c r="L16" s="34"/>
      <c r="M16" s="34"/>
      <c r="N16" s="34"/>
      <c r="O16" s="35"/>
      <c r="P16" s="35"/>
      <c r="Q16" s="35"/>
      <c r="R16" s="35"/>
      <c r="S16" s="35"/>
      <c r="T16" s="34"/>
      <c r="U16" s="34"/>
      <c r="V16" s="34"/>
      <c r="W16" s="34"/>
      <c r="X16" s="34"/>
      <c r="Y16" s="34"/>
      <c r="Z16" s="34"/>
      <c r="AA16" s="34"/>
      <c r="AB16" s="35"/>
      <c r="AC16" s="35"/>
      <c r="AD16" s="35"/>
      <c r="AE16" s="35"/>
      <c r="AF16" s="34"/>
      <c r="AG16" s="34"/>
      <c r="AH16" s="34"/>
      <c r="AI16" s="34"/>
      <c r="AJ16" s="34"/>
      <c r="AK16" s="34"/>
      <c r="AL16" s="35"/>
      <c r="AM16" s="35"/>
      <c r="AN16" s="35"/>
      <c r="AO16" s="35"/>
      <c r="AP16" s="35"/>
      <c r="AQ16" s="35"/>
      <c r="AR16" s="36"/>
      <c r="AS16" s="37"/>
      <c r="AT16" s="37"/>
      <c r="AU16" s="37"/>
      <c r="AV16" s="37"/>
      <c r="AW16" s="35"/>
      <c r="AY16" s="45"/>
      <c r="BA16" s="40" t="e">
        <f aca="false">IF(AS16&lt;&gt;#REF!,"Changed","")</f>
        <v>#REF!</v>
      </c>
      <c r="BB16" s="41" t="e">
        <f aca="false">IF(BA16="","",-1*(AS16-#REF!)/AS16)</f>
        <v>#REF!</v>
      </c>
      <c r="BC16" s="42" t="e">
        <f aca="false">IF(BA16="","",#REF!)</f>
        <v>#REF!</v>
      </c>
    </row>
    <row r="17" customFormat="false" ht="42" hidden="false" customHeight="true" outlineLevel="0" collapsed="false">
      <c r="A17" s="46" t="s">
        <v>21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Y17" s="48"/>
      <c r="BA17" s="40" t="e">
        <f aca="false">IF(AS17&lt;&gt;#REF!,"Changed","")</f>
        <v>#REF!</v>
      </c>
      <c r="BB17" s="41" t="e">
        <f aca="false">IF(BA17="","",-1*(AS17-#REF!)/AS17)</f>
        <v>#REF!</v>
      </c>
      <c r="BC17" s="42" t="e">
        <f aca="false">IF(BA17="","",#REF!)</f>
        <v>#REF!</v>
      </c>
    </row>
    <row r="18" s="54" customFormat="true" ht="28.5" hidden="false" customHeight="true" outlineLevel="0" collapsed="false">
      <c r="A18" s="49" t="s">
        <v>212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 t="s">
        <v>2127</v>
      </c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 t="s">
        <v>2128</v>
      </c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2" t="s">
        <v>2109</v>
      </c>
      <c r="AT18" s="50"/>
      <c r="AU18" s="50"/>
      <c r="AV18" s="50"/>
      <c r="AW18" s="53"/>
      <c r="AY18" s="45"/>
      <c r="BA18" s="40" t="e">
        <f aca="false">IF(AS18&lt;&gt;#REF!,"Changed","")</f>
        <v>#REF!</v>
      </c>
      <c r="BB18" s="41" t="e">
        <f aca="false">IF(BA18="","",-1*(AS18-#REF!)/AS18)</f>
        <v>#REF!</v>
      </c>
      <c r="BC18" s="42" t="e">
        <f aca="false">IF(BA18="","",#REF!)</f>
        <v>#REF!</v>
      </c>
    </row>
    <row r="19" s="32" customFormat="true" ht="21.75" hidden="false" customHeight="true" outlineLevel="0" collapsed="false">
      <c r="A19" s="55" t="s">
        <v>2129</v>
      </c>
      <c r="B19" s="56"/>
      <c r="D19" s="55"/>
      <c r="E19" s="55"/>
      <c r="F19" s="55"/>
      <c r="G19" s="55"/>
      <c r="H19" s="55"/>
      <c r="I19" s="55"/>
      <c r="J19" s="55"/>
      <c r="K19" s="55"/>
      <c r="L19" s="55"/>
      <c r="M19" s="57"/>
      <c r="N19" s="57"/>
      <c r="O19" s="34" t="s">
        <v>2114</v>
      </c>
      <c r="P19" s="57"/>
      <c r="Q19" s="57"/>
      <c r="R19" s="57"/>
      <c r="S19" s="57"/>
      <c r="T19" s="55"/>
      <c r="U19" s="55"/>
      <c r="V19" s="55"/>
      <c r="W19" s="55"/>
      <c r="X19" s="55"/>
      <c r="Y19" s="55"/>
      <c r="Z19" s="55"/>
      <c r="AA19" s="57" t="s">
        <v>2130</v>
      </c>
      <c r="AB19" s="57"/>
      <c r="AC19" s="57"/>
      <c r="AD19" s="57"/>
      <c r="AE19" s="57"/>
      <c r="AF19" s="57"/>
      <c r="AG19" s="57"/>
      <c r="AH19" s="57"/>
      <c r="AI19" s="57"/>
      <c r="AJ19" s="55"/>
      <c r="AK19" s="55"/>
      <c r="AL19" s="55"/>
      <c r="AM19" s="55"/>
      <c r="AN19" s="55"/>
      <c r="AO19" s="55"/>
      <c r="AP19" s="58"/>
      <c r="AQ19" s="58"/>
      <c r="AR19" s="36"/>
      <c r="AS19" s="37" t="n">
        <v>330</v>
      </c>
      <c r="AT19" s="37"/>
      <c r="AU19" s="37"/>
      <c r="AV19" s="37"/>
      <c r="AY19" s="39" t="n">
        <v>0.249755620723363</v>
      </c>
      <c r="BA19" s="40" t="e">
        <f aca="false">IF(AS19&lt;&gt;#REF!,"Changed","")</f>
        <v>#REF!</v>
      </c>
      <c r="BB19" s="41" t="e">
        <f aca="false">IF(BA19="","",-1*(AS19-#REF!)/AS19)</f>
        <v>#REF!</v>
      </c>
      <c r="BC19" s="42" t="e">
        <f aca="false">IF(BA19="","",#REF!)</f>
        <v>#REF!</v>
      </c>
    </row>
    <row r="20" s="32" customFormat="true" ht="21.75" hidden="false" customHeight="true" outlineLevel="0" collapsed="false">
      <c r="A20" s="55" t="s">
        <v>2129</v>
      </c>
      <c r="B20" s="56"/>
      <c r="D20" s="55"/>
      <c r="E20" s="55"/>
      <c r="F20" s="55"/>
      <c r="G20" s="55"/>
      <c r="H20" s="55"/>
      <c r="I20" s="55"/>
      <c r="J20" s="55"/>
      <c r="K20" s="55"/>
      <c r="L20" s="55"/>
      <c r="M20" s="57"/>
      <c r="N20" s="57"/>
      <c r="O20" s="34" t="s">
        <v>2116</v>
      </c>
      <c r="P20" s="57"/>
      <c r="Q20" s="57"/>
      <c r="R20" s="57"/>
      <c r="S20" s="57"/>
      <c r="T20" s="55"/>
      <c r="U20" s="55"/>
      <c r="V20" s="55"/>
      <c r="W20" s="55"/>
      <c r="X20" s="55"/>
      <c r="Y20" s="55"/>
      <c r="Z20" s="55"/>
      <c r="AA20" s="57" t="s">
        <v>2131</v>
      </c>
      <c r="AB20" s="57"/>
      <c r="AC20" s="57"/>
      <c r="AD20" s="57"/>
      <c r="AE20" s="57"/>
      <c r="AF20" s="57"/>
      <c r="AG20" s="57"/>
      <c r="AH20" s="57"/>
      <c r="AI20" s="57"/>
      <c r="AJ20" s="55"/>
      <c r="AK20" s="55"/>
      <c r="AL20" s="55"/>
      <c r="AM20" s="55"/>
      <c r="AN20" s="55"/>
      <c r="AO20" s="55"/>
      <c r="AP20" s="58"/>
      <c r="AQ20" s="58"/>
      <c r="AR20" s="36"/>
      <c r="AS20" s="37" t="n">
        <v>330</v>
      </c>
      <c r="AT20" s="37"/>
      <c r="AU20" s="37"/>
      <c r="AV20" s="37"/>
      <c r="AY20" s="39" t="n">
        <v>0.249755620723363</v>
      </c>
      <c r="BA20" s="40" t="e">
        <f aca="false">IF(AS20&lt;&gt;#REF!,"Changed","")</f>
        <v>#REF!</v>
      </c>
      <c r="BB20" s="41" t="e">
        <f aca="false">IF(BA20="","",-1*(AS20-#REF!)/AS20)</f>
        <v>#REF!</v>
      </c>
      <c r="BC20" s="42" t="e">
        <f aca="false">IF(BA20="","",#REF!)</f>
        <v>#REF!</v>
      </c>
    </row>
    <row r="21" s="32" customFormat="true" ht="21.75" hidden="false" customHeight="true" outlineLevel="0" collapsed="false">
      <c r="A21" s="55" t="s">
        <v>2129</v>
      </c>
      <c r="B21" s="56"/>
      <c r="D21" s="55"/>
      <c r="E21" s="55"/>
      <c r="F21" s="55"/>
      <c r="G21" s="55"/>
      <c r="H21" s="55"/>
      <c r="I21" s="55"/>
      <c r="J21" s="55"/>
      <c r="K21" s="55"/>
      <c r="L21" s="55"/>
      <c r="M21" s="57"/>
      <c r="N21" s="57"/>
      <c r="O21" s="34" t="s">
        <v>2118</v>
      </c>
      <c r="P21" s="57"/>
      <c r="Q21" s="57"/>
      <c r="R21" s="57"/>
      <c r="S21" s="57"/>
      <c r="T21" s="55"/>
      <c r="U21" s="55"/>
      <c r="V21" s="55"/>
      <c r="W21" s="55"/>
      <c r="X21" s="55"/>
      <c r="Y21" s="55"/>
      <c r="Z21" s="55"/>
      <c r="AA21" s="57" t="s">
        <v>2132</v>
      </c>
      <c r="AB21" s="57"/>
      <c r="AC21" s="57"/>
      <c r="AD21" s="57"/>
      <c r="AE21" s="57"/>
      <c r="AF21" s="57"/>
      <c r="AG21" s="57"/>
      <c r="AH21" s="57"/>
      <c r="AI21" s="57"/>
      <c r="AJ21" s="55"/>
      <c r="AK21" s="55"/>
      <c r="AL21" s="55"/>
      <c r="AM21" s="55"/>
      <c r="AN21" s="55"/>
      <c r="AO21" s="55"/>
      <c r="AP21" s="58"/>
      <c r="AQ21" s="58"/>
      <c r="AR21" s="36"/>
      <c r="AS21" s="37" t="n">
        <v>330</v>
      </c>
      <c r="AT21" s="37"/>
      <c r="AU21" s="37"/>
      <c r="AV21" s="37"/>
      <c r="AY21" s="39" t="n">
        <v>0.259530791788856</v>
      </c>
      <c r="BA21" s="40" t="e">
        <f aca="false">IF(AS21&lt;&gt;#REF!,"Changed","")</f>
        <v>#REF!</v>
      </c>
      <c r="BB21" s="41" t="e">
        <f aca="false">IF(BA21="","",-1*(AS21-#REF!)/AS21)</f>
        <v>#REF!</v>
      </c>
      <c r="BC21" s="42" t="e">
        <f aca="false">IF(BA21="","",#REF!)</f>
        <v>#REF!</v>
      </c>
    </row>
    <row r="22" s="32" customFormat="true" ht="21.75" hidden="false" customHeight="true" outlineLevel="0" collapsed="false">
      <c r="A22" s="55" t="s">
        <v>2129</v>
      </c>
      <c r="B22" s="56"/>
      <c r="D22" s="55"/>
      <c r="E22" s="55"/>
      <c r="F22" s="55"/>
      <c r="G22" s="55"/>
      <c r="H22" s="55"/>
      <c r="I22" s="55"/>
      <c r="J22" s="55"/>
      <c r="K22" s="55"/>
      <c r="L22" s="55"/>
      <c r="M22" s="57"/>
      <c r="N22" s="57"/>
      <c r="O22" s="34" t="s">
        <v>2120</v>
      </c>
      <c r="P22" s="57"/>
      <c r="Q22" s="57"/>
      <c r="R22" s="57"/>
      <c r="S22" s="57"/>
      <c r="T22" s="55"/>
      <c r="U22" s="55"/>
      <c r="V22" s="55"/>
      <c r="W22" s="55"/>
      <c r="X22" s="55"/>
      <c r="Y22" s="55"/>
      <c r="Z22" s="55"/>
      <c r="AA22" s="57" t="s">
        <v>2133</v>
      </c>
      <c r="AB22" s="57"/>
      <c r="AC22" s="57"/>
      <c r="AD22" s="57"/>
      <c r="AE22" s="57"/>
      <c r="AF22" s="57"/>
      <c r="AG22" s="57"/>
      <c r="AH22" s="57"/>
      <c r="AI22" s="57"/>
      <c r="AJ22" s="55"/>
      <c r="AK22" s="55"/>
      <c r="AL22" s="55"/>
      <c r="AM22" s="55"/>
      <c r="AN22" s="55"/>
      <c r="AO22" s="55"/>
      <c r="AP22" s="58"/>
      <c r="AQ22" s="58"/>
      <c r="AR22" s="36"/>
      <c r="AS22" s="37" t="n">
        <v>324</v>
      </c>
      <c r="AT22" s="37"/>
      <c r="AU22" s="37"/>
      <c r="AV22" s="37"/>
      <c r="AY22" s="39" t="n">
        <v>0.245818399044205</v>
      </c>
      <c r="BA22" s="40" t="e">
        <f aca="false">IF(AS22&lt;&gt;#REF!,"Changed","")</f>
        <v>#REF!</v>
      </c>
      <c r="BB22" s="41" t="e">
        <f aca="false">IF(BA22="","",-1*(AS22-#REF!)/AS22)</f>
        <v>#REF!</v>
      </c>
      <c r="BC22" s="42" t="e">
        <f aca="false">IF(BA22="","",#REF!)</f>
        <v>#REF!</v>
      </c>
    </row>
    <row r="23" s="32" customFormat="true" ht="21.75" hidden="false" customHeight="true" outlineLevel="0" collapsed="false">
      <c r="A23" s="55" t="s">
        <v>2129</v>
      </c>
      <c r="B23" s="56"/>
      <c r="D23" s="55"/>
      <c r="E23" s="55"/>
      <c r="F23" s="55"/>
      <c r="G23" s="55"/>
      <c r="H23" s="55"/>
      <c r="I23" s="55"/>
      <c r="J23" s="55"/>
      <c r="K23" s="55"/>
      <c r="L23" s="55"/>
      <c r="M23" s="57"/>
      <c r="N23" s="57"/>
      <c r="O23" s="34" t="s">
        <v>2122</v>
      </c>
      <c r="P23" s="57"/>
      <c r="Q23" s="57"/>
      <c r="R23" s="57"/>
      <c r="S23" s="57"/>
      <c r="T23" s="55"/>
      <c r="U23" s="55"/>
      <c r="V23" s="55"/>
      <c r="W23" s="55"/>
      <c r="X23" s="55"/>
      <c r="Y23" s="55"/>
      <c r="Z23" s="55"/>
      <c r="AA23" s="57" t="s">
        <v>2134</v>
      </c>
      <c r="AB23" s="57"/>
      <c r="AC23" s="57"/>
      <c r="AD23" s="57"/>
      <c r="AE23" s="57"/>
      <c r="AF23" s="57"/>
      <c r="AG23" s="57"/>
      <c r="AH23" s="57"/>
      <c r="AI23" s="57"/>
      <c r="AJ23" s="55"/>
      <c r="AK23" s="55"/>
      <c r="AL23" s="55"/>
      <c r="AM23" s="55"/>
      <c r="AN23" s="55"/>
      <c r="AO23" s="55"/>
      <c r="AP23" s="58"/>
      <c r="AQ23" s="58"/>
      <c r="AR23" s="36"/>
      <c r="AS23" s="37" t="n">
        <v>1664</v>
      </c>
      <c r="AT23" s="37"/>
      <c r="AU23" s="37"/>
      <c r="AV23" s="37"/>
      <c r="AY23" s="39" t="n">
        <v>0.267214640198511</v>
      </c>
      <c r="BA23" s="40" t="e">
        <f aca="false">IF(AS23&lt;&gt;#REF!,"Changed","")</f>
        <v>#REF!</v>
      </c>
      <c r="BB23" s="41" t="e">
        <f aca="false">IF(BA23="","",-1*(AS23-#REF!)/AS23)</f>
        <v>#REF!</v>
      </c>
      <c r="BC23" s="42" t="e">
        <f aca="false">IF(BA23="","",#REF!)</f>
        <v>#REF!</v>
      </c>
    </row>
    <row r="24" s="32" customFormat="true" ht="21.75" hidden="false" customHeight="true" outlineLevel="0" collapsed="false">
      <c r="A24" s="55" t="s">
        <v>2129</v>
      </c>
      <c r="B24" s="56"/>
      <c r="D24" s="55"/>
      <c r="E24" s="55"/>
      <c r="F24" s="55"/>
      <c r="G24" s="55"/>
      <c r="H24" s="55"/>
      <c r="I24" s="55"/>
      <c r="J24" s="55"/>
      <c r="K24" s="55"/>
      <c r="L24" s="55"/>
      <c r="M24" s="57"/>
      <c r="N24" s="57"/>
      <c r="O24" s="34" t="s">
        <v>2124</v>
      </c>
      <c r="P24" s="57"/>
      <c r="Q24" s="57"/>
      <c r="R24" s="57"/>
      <c r="S24" s="57"/>
      <c r="T24" s="55"/>
      <c r="U24" s="55"/>
      <c r="V24" s="55"/>
      <c r="W24" s="55"/>
      <c r="X24" s="55"/>
      <c r="Y24" s="55"/>
      <c r="Z24" s="55"/>
      <c r="AA24" s="57" t="s">
        <v>2135</v>
      </c>
      <c r="AB24" s="57"/>
      <c r="AC24" s="57"/>
      <c r="AD24" s="57"/>
      <c r="AE24" s="57"/>
      <c r="AF24" s="57"/>
      <c r="AG24" s="57"/>
      <c r="AH24" s="57"/>
      <c r="AI24" s="57"/>
      <c r="AJ24" s="55"/>
      <c r="AK24" s="55"/>
      <c r="AL24" s="55"/>
      <c r="AM24" s="55"/>
      <c r="AN24" s="55"/>
      <c r="AO24" s="55"/>
      <c r="AP24" s="58"/>
      <c r="AQ24" s="58"/>
      <c r="AR24" s="36"/>
      <c r="AS24" s="37" t="n">
        <v>1466</v>
      </c>
      <c r="AT24" s="37"/>
      <c r="AU24" s="37"/>
      <c r="AV24" s="37"/>
      <c r="AY24" s="39" t="n">
        <v>0.266712141882674</v>
      </c>
      <c r="BA24" s="40" t="e">
        <f aca="false">IF(AS24&lt;&gt;#REF!,"Changed","")</f>
        <v>#REF!</v>
      </c>
      <c r="BB24" s="41" t="e">
        <f aca="false">IF(BA24="","",-1*(AS24-#REF!)/AS24)</f>
        <v>#REF!</v>
      </c>
      <c r="BC24" s="42" t="e">
        <f aca="false">IF(BA24="","",#REF!)</f>
        <v>#REF!</v>
      </c>
    </row>
    <row r="25" s="32" customFormat="true" ht="51.75" hidden="false" customHeight="true" outlineLevel="0" collapsed="false">
      <c r="A25" s="59" t="s">
        <v>213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60"/>
      <c r="AR25" s="60"/>
      <c r="AS25" s="60"/>
      <c r="AT25" s="60"/>
      <c r="AU25" s="60"/>
      <c r="AV25" s="60"/>
      <c r="AW25" s="60"/>
      <c r="AY25" s="61"/>
      <c r="BA25" s="40" t="e">
        <f aca="false">IF(AS25&lt;&gt;#REF!,"Changed","")</f>
        <v>#REF!</v>
      </c>
      <c r="BB25" s="41" t="e">
        <f aca="false">IF(BA25="","",-1*(AS25-#REF!)/AS25)</f>
        <v>#REF!</v>
      </c>
      <c r="BC25" s="42" t="e">
        <f aca="false">IF(BA25="","",#REF!)</f>
        <v>#REF!</v>
      </c>
    </row>
    <row r="26" s="32" customFormat="true" ht="30" hidden="false" customHeight="true" outlineLevel="0" collapsed="false">
      <c r="A26" s="47" t="s">
        <v>213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60"/>
      <c r="AR26" s="60"/>
      <c r="AS26" s="60"/>
      <c r="AT26" s="60"/>
      <c r="AU26" s="60"/>
      <c r="AV26" s="60"/>
      <c r="AW26" s="60"/>
      <c r="AY26" s="61"/>
      <c r="BA26" s="40" t="e">
        <f aca="false">IF(AS26&lt;&gt;#REF!,"Changed","")</f>
        <v>#REF!</v>
      </c>
      <c r="BB26" s="41" t="e">
        <f aca="false">IF(BA26="","",-1*(AS26-#REF!)/AS26)</f>
        <v>#REF!</v>
      </c>
      <c r="BC26" s="42" t="e">
        <f aca="false">IF(BA26="","",#REF!)</f>
        <v>#REF!</v>
      </c>
    </row>
    <row r="27" s="32" customFormat="true" ht="24" hidden="false" customHeight="true" outlineLevel="0" collapsed="false">
      <c r="A27" s="49" t="s">
        <v>2138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50"/>
      <c r="U27" s="62"/>
      <c r="V27" s="62"/>
      <c r="W27" s="50"/>
      <c r="X27" s="50"/>
      <c r="Y27" s="50" t="s">
        <v>2128</v>
      </c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50"/>
      <c r="AS27" s="52" t="s">
        <v>2109</v>
      </c>
      <c r="AT27" s="50"/>
      <c r="AU27" s="50"/>
      <c r="AV27" s="50"/>
      <c r="AW27" s="63"/>
      <c r="AY27" s="61"/>
      <c r="BA27" s="40" t="e">
        <f aca="false">IF(AS27&lt;&gt;#REF!,"Changed","")</f>
        <v>#REF!</v>
      </c>
      <c r="BB27" s="41" t="e">
        <f aca="false">IF(BA27="","",-1*(AS27-#REF!)/AS27)</f>
        <v>#REF!</v>
      </c>
      <c r="BC27" s="42" t="e">
        <f aca="false">IF(BA27="","",#REF!)</f>
        <v>#REF!</v>
      </c>
    </row>
    <row r="28" s="32" customFormat="true" ht="24" hidden="false" customHeight="true" outlineLevel="0" collapsed="false">
      <c r="A28" s="55" t="s">
        <v>2139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 t="s">
        <v>2140</v>
      </c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R28" s="36"/>
      <c r="AS28" s="37" t="n">
        <v>247</v>
      </c>
      <c r="AT28" s="37"/>
      <c r="AU28" s="37"/>
      <c r="AV28" s="37"/>
      <c r="AY28" s="39" t="n">
        <v>0.257215619694397</v>
      </c>
      <c r="BA28" s="40" t="e">
        <f aca="false">IF(AS28&lt;&gt;#REF!,"Changed","")</f>
        <v>#REF!</v>
      </c>
      <c r="BB28" s="41" t="e">
        <f aca="false">IF(BA28="","",-1*(AS28-#REF!)/AS28)</f>
        <v>#REF!</v>
      </c>
      <c r="BC28" s="42" t="e">
        <f aca="false">IF(BA28="","",#REF!)</f>
        <v>#REF!</v>
      </c>
    </row>
    <row r="29" s="32" customFormat="true" ht="24" hidden="false" customHeight="true" outlineLevel="0" collapsed="false">
      <c r="A29" s="55" t="s">
        <v>2141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 t="s">
        <v>2142</v>
      </c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R29" s="64"/>
      <c r="AS29" s="37" t="n">
        <v>222</v>
      </c>
      <c r="AT29" s="37"/>
      <c r="AU29" s="37"/>
      <c r="AV29" s="37"/>
      <c r="AY29" s="39" t="n">
        <v>0.426474861958733</v>
      </c>
      <c r="BA29" s="40" t="e">
        <f aca="false">IF(AS29&lt;&gt;#REF!,"Changed","")</f>
        <v>#REF!</v>
      </c>
      <c r="BB29" s="41" t="e">
        <f aca="false">IF(BA29="","",-1*(AS29-#REF!)/AS29)</f>
        <v>#REF!</v>
      </c>
      <c r="BC29" s="42" t="e">
        <f aca="false">IF(BA29="","",#REF!)</f>
        <v>#REF!</v>
      </c>
    </row>
    <row r="30" s="32" customFormat="true" ht="24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Y30" s="61"/>
      <c r="BA30" s="40" t="e">
        <f aca="false">IF(AS30&lt;&gt;#REF!,"Changed","")</f>
        <v>#REF!</v>
      </c>
      <c r="BB30" s="41" t="e">
        <f aca="false">IF(BA30="","",-1*(AS30-#REF!)/AS30)</f>
        <v>#REF!</v>
      </c>
      <c r="BC30" s="42" t="e">
        <f aca="false">IF(BA30="","",#REF!)</f>
        <v>#REF!</v>
      </c>
    </row>
    <row r="31" s="32" customFormat="true" ht="29.25" hidden="false" customHeight="true" outlineLevel="0" collapsed="false">
      <c r="A31" s="47" t="s">
        <v>2143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Y31" s="61"/>
      <c r="BA31" s="40" t="e">
        <f aca="false">IF(AS31&lt;&gt;#REF!,"Changed","")</f>
        <v>#REF!</v>
      </c>
      <c r="BB31" s="41" t="e">
        <f aca="false">IF(BA31="","",-1*(AS31-#REF!)/AS31)</f>
        <v>#REF!</v>
      </c>
      <c r="BC31" s="42" t="e">
        <f aca="false">IF(BA31="","",#REF!)</f>
        <v>#REF!</v>
      </c>
    </row>
    <row r="32" s="32" customFormat="true" ht="29.25" hidden="false" customHeight="true" outlineLevel="0" collapsed="false">
      <c r="A32" s="49" t="s">
        <v>213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50"/>
      <c r="U32" s="62"/>
      <c r="V32" s="62"/>
      <c r="W32" s="50"/>
      <c r="X32" s="50" t="s">
        <v>2128</v>
      </c>
      <c r="Y32" s="50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50"/>
      <c r="AS32" s="52" t="s">
        <v>2109</v>
      </c>
      <c r="AT32" s="50"/>
      <c r="AU32" s="50"/>
      <c r="AV32" s="50"/>
      <c r="AW32" s="63"/>
      <c r="AY32" s="61"/>
      <c r="BA32" s="40" t="e">
        <f aca="false">IF(AS32&lt;&gt;#REF!,"Changed","")</f>
        <v>#REF!</v>
      </c>
      <c r="BB32" s="41" t="e">
        <f aca="false">IF(BA32="","",-1*(AS32-#REF!)/AS32)</f>
        <v>#REF!</v>
      </c>
      <c r="BC32" s="42" t="e">
        <f aca="false">IF(BA32="","",#REF!)</f>
        <v>#REF!</v>
      </c>
    </row>
    <row r="33" s="32" customFormat="true" ht="24.75" hidden="false" customHeight="true" outlineLevel="0" collapsed="false">
      <c r="A33" s="55" t="s">
        <v>2144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 t="s">
        <v>2145</v>
      </c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R33" s="36"/>
      <c r="AS33" s="37" t="s">
        <v>2145</v>
      </c>
      <c r="AT33" s="37"/>
      <c r="AU33" s="37"/>
      <c r="AV33" s="37"/>
      <c r="AY33" s="61"/>
      <c r="BA33" s="40" t="e">
        <f aca="false">IF(AS33&lt;&gt;#REF!,"Changed","")</f>
        <v>#REF!</v>
      </c>
      <c r="BB33" s="41" t="e">
        <f aca="false">IF(BA33="","",-1*(AS33-#REF!)/AS33)</f>
        <v>#REF!</v>
      </c>
      <c r="BC33" s="42" t="e">
        <f aca="false">IF(BA33="","",#REF!)</f>
        <v>#REF!</v>
      </c>
    </row>
    <row r="34" s="32" customFormat="true" ht="22.5" hidden="false" customHeight="true" outlineLevel="0" collapsed="false">
      <c r="A34" s="57"/>
      <c r="B34" s="57"/>
      <c r="C34" s="57"/>
      <c r="D34" s="57"/>
      <c r="E34" s="57"/>
      <c r="F34" s="57"/>
      <c r="G34" s="55"/>
      <c r="H34" s="55"/>
      <c r="I34" s="55"/>
      <c r="J34" s="57"/>
      <c r="K34" s="57"/>
      <c r="L34" s="57"/>
      <c r="M34" s="55"/>
      <c r="N34" s="55"/>
      <c r="O34" s="55"/>
      <c r="P34" s="65"/>
      <c r="Q34" s="65"/>
      <c r="R34" s="57"/>
      <c r="S34" s="57"/>
      <c r="T34" s="57"/>
      <c r="U34" s="55"/>
      <c r="V34" s="55"/>
      <c r="W34" s="55"/>
      <c r="X34" s="57"/>
      <c r="Y34" s="57"/>
      <c r="Z34" s="57"/>
      <c r="AA34" s="55"/>
      <c r="AB34" s="55"/>
      <c r="AC34" s="55"/>
      <c r="AD34" s="55"/>
      <c r="AE34" s="65"/>
      <c r="AF34" s="65"/>
      <c r="AG34" s="57"/>
      <c r="AH34" s="57"/>
      <c r="AI34" s="57"/>
      <c r="AJ34" s="57"/>
      <c r="AK34" s="55"/>
      <c r="AL34" s="55"/>
      <c r="AM34" s="55"/>
      <c r="AN34" s="55"/>
      <c r="AO34" s="57"/>
      <c r="AP34" s="57"/>
      <c r="AQ34" s="57"/>
      <c r="AR34" s="57"/>
      <c r="AS34" s="55"/>
      <c r="AT34" s="55"/>
      <c r="AU34" s="55"/>
      <c r="AV34" s="65"/>
      <c r="AW34" s="65"/>
      <c r="AY34" s="66"/>
      <c r="BA34" s="40" t="e">
        <f aca="false">IF(AS34&lt;&gt;#REF!,"Changed","")</f>
        <v>#REF!</v>
      </c>
      <c r="BB34" s="41" t="e">
        <f aca="false">IF(BA34="","",-1*(AS34-#REF!)/AS34)</f>
        <v>#REF!</v>
      </c>
      <c r="BC34" s="42" t="e">
        <f aca="false">IF(BA34="","",#REF!)</f>
        <v>#REF!</v>
      </c>
    </row>
    <row r="35" s="70" customFormat="true" ht="37.5" hidden="false" customHeight="true" outlineLevel="0" collapsed="false">
      <c r="A35" s="47" t="s">
        <v>2146</v>
      </c>
      <c r="B35" s="67"/>
      <c r="C35" s="67"/>
      <c r="D35" s="68"/>
      <c r="E35" s="68"/>
      <c r="F35" s="68"/>
      <c r="G35" s="69"/>
      <c r="H35" s="69"/>
      <c r="I35" s="69"/>
      <c r="J35" s="68"/>
      <c r="K35" s="68"/>
      <c r="L35" s="68"/>
      <c r="M35" s="69"/>
      <c r="N35" s="69"/>
      <c r="O35" s="69"/>
      <c r="P35" s="35"/>
      <c r="Q35" s="35"/>
      <c r="R35" s="68"/>
      <c r="S35" s="68"/>
      <c r="T35" s="68"/>
      <c r="U35" s="69"/>
      <c r="V35" s="69"/>
      <c r="W35" s="68"/>
      <c r="X35" s="68"/>
      <c r="Y35" s="68"/>
      <c r="Z35" s="68"/>
      <c r="AA35" s="69"/>
      <c r="AB35" s="69"/>
      <c r="AC35" s="69"/>
      <c r="AD35" s="69"/>
      <c r="AE35" s="35"/>
      <c r="AF35" s="35"/>
      <c r="AG35" s="68"/>
      <c r="AH35" s="68"/>
      <c r="AI35" s="68"/>
      <c r="AJ35" s="68"/>
      <c r="AK35" s="69"/>
      <c r="AL35" s="69"/>
      <c r="AM35" s="69"/>
      <c r="AN35" s="69"/>
      <c r="AO35" s="68"/>
      <c r="AP35" s="68"/>
      <c r="AQ35" s="68"/>
      <c r="AR35" s="68"/>
      <c r="AS35" s="69"/>
      <c r="AT35" s="69"/>
      <c r="AU35" s="69"/>
      <c r="AV35" s="35"/>
      <c r="AW35" s="35"/>
      <c r="AX35" s="32"/>
      <c r="AY35" s="66"/>
      <c r="AZ35" s="32"/>
      <c r="BA35" s="40" t="e">
        <f aca="false">IF(AS35&lt;&gt;#REF!,"Changed","")</f>
        <v>#REF!</v>
      </c>
      <c r="BB35" s="41" t="e">
        <f aca="false">IF(BA35="","",-1*(AS35-#REF!)/AS35)</f>
        <v>#REF!</v>
      </c>
      <c r="BC35" s="42" t="e">
        <f aca="false">IF(BA35="","",#REF!)</f>
        <v>#REF!</v>
      </c>
    </row>
    <row r="36" s="70" customFormat="true" ht="31.5" hidden="false" customHeight="true" outlineLevel="0" collapsed="false">
      <c r="A36" s="49" t="s">
        <v>2138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50"/>
      <c r="U36" s="62"/>
      <c r="V36" s="62"/>
      <c r="W36" s="50"/>
      <c r="X36" s="50" t="s">
        <v>2128</v>
      </c>
      <c r="Y36" s="50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50"/>
      <c r="AS36" s="52" t="s">
        <v>2109</v>
      </c>
      <c r="AT36" s="50"/>
      <c r="AU36" s="50"/>
      <c r="AV36" s="50"/>
      <c r="AW36" s="63"/>
      <c r="AX36" s="32"/>
      <c r="AY36" s="61"/>
      <c r="AZ36" s="32"/>
      <c r="BA36" s="40" t="e">
        <f aca="false">IF(AS36&lt;&gt;#REF!,"Changed","")</f>
        <v>#REF!</v>
      </c>
      <c r="BB36" s="41" t="e">
        <f aca="false">IF(BA36="","",-1*(AS36-#REF!)/AS36)</f>
        <v>#REF!</v>
      </c>
      <c r="BC36" s="42" t="e">
        <f aca="false">IF(BA36="","",#REF!)</f>
        <v>#REF!</v>
      </c>
    </row>
    <row r="37" s="32" customFormat="true" ht="24" hidden="false" customHeight="true" outlineLevel="0" collapsed="false">
      <c r="A37" s="55" t="s">
        <v>214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 t="s">
        <v>2145</v>
      </c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R37" s="36"/>
      <c r="AS37" s="37" t="s">
        <v>2145</v>
      </c>
      <c r="AT37" s="37"/>
      <c r="AU37" s="37"/>
      <c r="AV37" s="37"/>
      <c r="AY37" s="61"/>
      <c r="BA37" s="40" t="e">
        <f aca="false">IF(AS37&lt;&gt;#REF!,"Changed","")</f>
        <v>#REF!</v>
      </c>
      <c r="BB37" s="41" t="e">
        <f aca="false">IF(BA37="","",-1*(AS37-#REF!)/AS37)</f>
        <v>#REF!</v>
      </c>
      <c r="BC37" s="42" t="e">
        <f aca="false">IF(BA37="","",#REF!)</f>
        <v>#REF!</v>
      </c>
    </row>
    <row r="38" s="32" customFormat="true" ht="22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R38" s="36"/>
      <c r="AS38" s="37"/>
      <c r="AT38" s="37"/>
      <c r="AU38" s="37"/>
      <c r="AV38" s="37"/>
      <c r="AY38" s="61"/>
      <c r="BA38" s="40" t="e">
        <f aca="false">IF(AS38&lt;&gt;#REF!,"Changed","")</f>
        <v>#REF!</v>
      </c>
      <c r="BB38" s="41" t="e">
        <f aca="false">IF(BA38="","",-1*(AS38-#REF!)/AS38)</f>
        <v>#REF!</v>
      </c>
      <c r="BC38" s="42" t="e">
        <f aca="false">IF(BA38="","",#REF!)</f>
        <v>#REF!</v>
      </c>
    </row>
    <row r="39" s="32" customFormat="true" ht="15.75" hidden="false" customHeight="true" outlineLevel="0" collapsed="false">
      <c r="A39" s="71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3"/>
      <c r="AU39" s="73"/>
      <c r="AV39" s="73"/>
      <c r="AW39" s="73"/>
      <c r="AY39" s="74"/>
      <c r="BA39" s="40" t="e">
        <f aca="false">IF(AS39&lt;&gt;#REF!,"Changed","")</f>
        <v>#REF!</v>
      </c>
      <c r="BB39" s="41" t="e">
        <f aca="false">IF(BA39="","",-1*(AS39-#REF!)/AS39)</f>
        <v>#REF!</v>
      </c>
      <c r="BC39" s="42" t="e">
        <f aca="false">IF(BA39="","",#REF!)</f>
        <v>#REF!</v>
      </c>
    </row>
    <row r="40" s="71" customFormat="true" ht="12" hidden="false" customHeight="true" outlineLevel="0" collapsed="false">
      <c r="A40" s="75" t="s">
        <v>2147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3"/>
      <c r="AU40" s="73"/>
      <c r="AV40" s="73"/>
      <c r="AW40" s="73"/>
      <c r="AX40" s="56"/>
      <c r="AY40" s="74"/>
      <c r="AZ40" s="56"/>
      <c r="BA40" s="40" t="e">
        <f aca="false">IF(AS40&lt;&gt;#REF!,"Changed","")</f>
        <v>#REF!</v>
      </c>
      <c r="BB40" s="41" t="e">
        <f aca="false">IF(BA40="","",-1*(AS40-#REF!)/AS40)</f>
        <v>#REF!</v>
      </c>
      <c r="BC40" s="42" t="e">
        <f aca="false">IF(BA40="","",#REF!)</f>
        <v>#REF!</v>
      </c>
    </row>
    <row r="41" s="71" customFormat="true" ht="40.5" hidden="false" customHeight="true" outlineLevel="0" collapsed="false">
      <c r="A41" s="67"/>
      <c r="B41" s="76"/>
      <c r="C41" s="67"/>
      <c r="D41" s="68"/>
      <c r="E41" s="68"/>
      <c r="F41" s="68"/>
      <c r="G41" s="69"/>
      <c r="H41" s="69"/>
      <c r="I41" s="69"/>
      <c r="J41" s="68"/>
      <c r="K41" s="68"/>
      <c r="L41" s="68"/>
      <c r="M41" s="69"/>
      <c r="N41" s="69"/>
      <c r="O41" s="69"/>
      <c r="P41" s="35"/>
      <c r="Q41" s="35"/>
      <c r="R41" s="68"/>
      <c r="S41" s="68"/>
      <c r="T41" s="68"/>
      <c r="U41" s="69"/>
      <c r="V41" s="69"/>
      <c r="W41" s="69"/>
      <c r="X41" s="68"/>
      <c r="Y41" s="68"/>
      <c r="Z41" s="68"/>
      <c r="AA41" s="69"/>
      <c r="AB41" s="69"/>
      <c r="AC41" s="69"/>
      <c r="AD41" s="69"/>
      <c r="AE41" s="35"/>
      <c r="AF41" s="35"/>
      <c r="AG41" s="68"/>
      <c r="AH41" s="68"/>
      <c r="AI41" s="68"/>
      <c r="AJ41" s="68"/>
      <c r="AK41" s="69"/>
      <c r="AL41" s="69"/>
      <c r="AM41" s="69"/>
      <c r="AN41" s="69"/>
      <c r="AO41" s="68"/>
      <c r="AP41" s="68"/>
      <c r="AQ41" s="68"/>
      <c r="AR41" s="68"/>
      <c r="AS41" s="69"/>
      <c r="AT41" s="69"/>
      <c r="AU41" s="69"/>
      <c r="AV41" s="35"/>
      <c r="AW41" s="35"/>
      <c r="AX41" s="56"/>
      <c r="AY41" s="77"/>
      <c r="AZ41" s="56"/>
      <c r="BA41" s="40" t="e">
        <f aca="false">IF(AS41&lt;&gt;#REF!,"Changed","")</f>
        <v>#REF!</v>
      </c>
      <c r="BB41" s="41" t="e">
        <f aca="false">IF(BA41="","",-1*(AS41-#REF!)/AS41)</f>
        <v>#REF!</v>
      </c>
      <c r="BC41" s="42" t="e">
        <f aca="false">IF(BA41="","",#REF!)</f>
        <v>#REF!</v>
      </c>
    </row>
    <row r="42" s="32" customFormat="true" ht="26.25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20" t="s">
        <v>2102</v>
      </c>
      <c r="J42" s="20"/>
      <c r="K42" s="20"/>
      <c r="L42" s="20"/>
      <c r="M42" s="20"/>
      <c r="N42" s="20"/>
      <c r="O42" s="20"/>
      <c r="P42" s="19"/>
      <c r="Q42" s="19"/>
      <c r="R42" s="19"/>
      <c r="S42" s="19"/>
      <c r="T42" s="19"/>
      <c r="U42" s="20" t="s">
        <v>2103</v>
      </c>
      <c r="V42" s="20"/>
      <c r="W42" s="20"/>
      <c r="X42" s="20"/>
      <c r="Y42" s="20"/>
      <c r="Z42" s="20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21"/>
      <c r="AX42" s="70"/>
      <c r="AY42" s="78"/>
      <c r="AZ42" s="70"/>
      <c r="BA42" s="40" t="e">
        <f aca="false">IF(AS42&lt;&gt;#REF!,"Changed","")</f>
        <v>#REF!</v>
      </c>
      <c r="BB42" s="41" t="e">
        <f aca="false">IF(BA42="","",-1*(AS42-#REF!)/AS42)</f>
        <v>#REF!</v>
      </c>
      <c r="BC42" s="42" t="e">
        <f aca="false">IF(BA42="","",#REF!)</f>
        <v>#REF!</v>
      </c>
    </row>
    <row r="43" s="3" customFormat="true" ht="21.75" hidden="false" customHeight="true" outlineLevel="0" collapsed="false">
      <c r="A43" s="26" t="s">
        <v>2105</v>
      </c>
      <c r="B43" s="27"/>
      <c r="C43" s="27"/>
      <c r="D43" s="27"/>
      <c r="E43" s="27"/>
      <c r="F43" s="27"/>
      <c r="G43" s="27"/>
      <c r="H43" s="27"/>
      <c r="I43" s="28" t="s">
        <v>2106</v>
      </c>
      <c r="J43" s="28"/>
      <c r="K43" s="28"/>
      <c r="L43" s="28"/>
      <c r="M43" s="28"/>
      <c r="N43" s="28"/>
      <c r="O43" s="28"/>
      <c r="P43" s="27"/>
      <c r="Q43" s="27"/>
      <c r="R43" s="27"/>
      <c r="S43" s="27"/>
      <c r="T43" s="27"/>
      <c r="U43" s="28" t="s">
        <v>2107</v>
      </c>
      <c r="V43" s="28"/>
      <c r="W43" s="28"/>
      <c r="X43" s="28"/>
      <c r="Y43" s="28"/>
      <c r="Z43" s="28"/>
      <c r="AA43" s="27"/>
      <c r="AB43" s="27"/>
      <c r="AC43" s="27"/>
      <c r="AD43" s="27"/>
      <c r="AE43" s="27"/>
      <c r="AF43" s="28" t="s">
        <v>2108</v>
      </c>
      <c r="AG43" s="28"/>
      <c r="AH43" s="28"/>
      <c r="AI43" s="28"/>
      <c r="AJ43" s="28"/>
      <c r="AK43" s="28"/>
      <c r="AL43" s="27"/>
      <c r="AM43" s="27"/>
      <c r="AN43" s="27"/>
      <c r="AO43" s="27"/>
      <c r="AP43" s="27"/>
      <c r="AQ43" s="27"/>
      <c r="AR43" s="27"/>
      <c r="AS43" s="29" t="s">
        <v>2109</v>
      </c>
      <c r="AT43" s="27"/>
      <c r="AU43" s="27"/>
      <c r="AV43" s="27"/>
      <c r="AW43" s="30"/>
      <c r="AY43" s="78"/>
      <c r="BA43" s="40" t="e">
        <f aca="false">IF(AS43&lt;&gt;#REF!,"Changed","")</f>
        <v>#REF!</v>
      </c>
      <c r="BB43" s="41" t="e">
        <f aca="false">IF(BA43="","",-1*(AS43-#REF!)/AS43)</f>
        <v>#REF!</v>
      </c>
      <c r="BC43" s="42" t="e">
        <f aca="false">IF(BA43="","",#REF!)</f>
        <v>#REF!</v>
      </c>
    </row>
    <row r="44" s="32" customFormat="true" ht="20.25" hidden="false" customHeight="true" outlineLevel="0" collapsed="false">
      <c r="A44" s="79" t="s">
        <v>214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Y44" s="48"/>
      <c r="BA44" s="40" t="e">
        <f aca="false">IF(AS44&lt;&gt;#REF!,"Changed","")</f>
        <v>#REF!</v>
      </c>
      <c r="BB44" s="41" t="e">
        <f aca="false">IF(BA44="","",-1*(AS44-#REF!)/AS44)</f>
        <v>#REF!</v>
      </c>
      <c r="BC44" s="42" t="e">
        <f aca="false">IF(BA44="","",#REF!)</f>
        <v>#REF!</v>
      </c>
    </row>
    <row r="45" customFormat="false" ht="30.75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Y45" s="48"/>
      <c r="BA45" s="40" t="e">
        <f aca="false">IF(AS45&lt;&gt;#REF!,"Changed","")</f>
        <v>#REF!</v>
      </c>
      <c r="BB45" s="41" t="e">
        <f aca="false">IF(BA45="","",-1*(AS45-#REF!)/AS45)</f>
        <v>#REF!</v>
      </c>
      <c r="BC45" s="42" t="e">
        <f aca="false">IF(BA45="","",#REF!)</f>
        <v>#REF!</v>
      </c>
    </row>
    <row r="46" customFormat="false" ht="16.5" hidden="false" customHeight="true" outlineLevel="0" collapsed="false">
      <c r="A46" s="33" t="s">
        <v>2149</v>
      </c>
      <c r="B46" s="33"/>
      <c r="C46" s="33"/>
      <c r="D46" s="33"/>
      <c r="E46" s="33"/>
      <c r="F46" s="33"/>
      <c r="G46" s="33"/>
      <c r="H46" s="33"/>
      <c r="I46" s="33"/>
      <c r="J46" s="34" t="n">
        <v>138</v>
      </c>
      <c r="K46" s="34"/>
      <c r="L46" s="34"/>
      <c r="M46" s="34"/>
      <c r="N46" s="34"/>
      <c r="O46" s="35"/>
      <c r="P46" s="35"/>
      <c r="Q46" s="35"/>
      <c r="R46" s="35"/>
      <c r="S46" s="35"/>
      <c r="T46" s="34" t="s">
        <v>2150</v>
      </c>
      <c r="U46" s="34"/>
      <c r="V46" s="34"/>
      <c r="W46" s="34"/>
      <c r="X46" s="34"/>
      <c r="Y46" s="34"/>
      <c r="Z46" s="34"/>
      <c r="AA46" s="34"/>
      <c r="AB46" s="35"/>
      <c r="AC46" s="35"/>
      <c r="AD46" s="35"/>
      <c r="AE46" s="35"/>
      <c r="AF46" s="35"/>
      <c r="AG46" s="35"/>
      <c r="AH46" s="34" t="s">
        <v>2114</v>
      </c>
      <c r="AI46" s="35"/>
      <c r="AJ46" s="35"/>
      <c r="AK46" s="35"/>
      <c r="AL46" s="35"/>
      <c r="AM46" s="35"/>
      <c r="AN46" s="35"/>
      <c r="AO46" s="35"/>
      <c r="AP46" s="35"/>
      <c r="AQ46" s="35"/>
      <c r="AR46" s="36"/>
      <c r="AS46" s="37" t="n">
        <v>1899</v>
      </c>
      <c r="AT46" s="37"/>
      <c r="AU46" s="37"/>
      <c r="AV46" s="37"/>
      <c r="AW46" s="35"/>
      <c r="AY46" s="39" t="n">
        <v>-0.0732900972811177</v>
      </c>
      <c r="BA46" s="40" t="e">
        <f aca="false">IF(AS46&lt;&gt;#REF!,"Changed","")</f>
        <v>#REF!</v>
      </c>
      <c r="BB46" s="41" t="e">
        <f aca="false">IF(BA46="","",-1*(AS46-#REF!)/AS46)</f>
        <v>#REF!</v>
      </c>
      <c r="BC46" s="42" t="e">
        <f aca="false">IF(BA46="","",#REF!)</f>
        <v>#REF!</v>
      </c>
    </row>
    <row r="47" s="43" customFormat="true" ht="24" hidden="false" customHeight="true" outlineLevel="0" collapsed="false">
      <c r="A47" s="33" t="s">
        <v>2151</v>
      </c>
      <c r="B47" s="33"/>
      <c r="C47" s="33"/>
      <c r="D47" s="33"/>
      <c r="E47" s="33"/>
      <c r="F47" s="33"/>
      <c r="G47" s="33"/>
      <c r="H47" s="33"/>
      <c r="I47" s="33"/>
      <c r="J47" s="34" t="n">
        <v>138</v>
      </c>
      <c r="K47" s="34"/>
      <c r="L47" s="34"/>
      <c r="M47" s="34"/>
      <c r="N47" s="34"/>
      <c r="O47" s="35"/>
      <c r="P47" s="35"/>
      <c r="Q47" s="35"/>
      <c r="R47" s="35"/>
      <c r="S47" s="35"/>
      <c r="T47" s="34" t="s">
        <v>2150</v>
      </c>
      <c r="U47" s="34"/>
      <c r="V47" s="34"/>
      <c r="W47" s="34"/>
      <c r="X47" s="34"/>
      <c r="Y47" s="34"/>
      <c r="Z47" s="34"/>
      <c r="AA47" s="34"/>
      <c r="AB47" s="35"/>
      <c r="AC47" s="35"/>
      <c r="AD47" s="35"/>
      <c r="AE47" s="35"/>
      <c r="AF47" s="35"/>
      <c r="AG47" s="35"/>
      <c r="AH47" s="34" t="s">
        <v>2116</v>
      </c>
      <c r="AI47" s="35"/>
      <c r="AJ47" s="35"/>
      <c r="AK47" s="35"/>
      <c r="AL47" s="35"/>
      <c r="AM47" s="35"/>
      <c r="AN47" s="35"/>
      <c r="AO47" s="35"/>
      <c r="AP47" s="35"/>
      <c r="AQ47" s="35"/>
      <c r="AR47" s="36"/>
      <c r="AS47" s="37" t="n">
        <v>1977</v>
      </c>
      <c r="AT47" s="37"/>
      <c r="AU47" s="37"/>
      <c r="AV47" s="37"/>
      <c r="AW47" s="35"/>
      <c r="AY47" s="39" t="n">
        <v>-0.0264723264914943</v>
      </c>
      <c r="BA47" s="40" t="e">
        <f aca="false">IF(AS47&lt;&gt;#REF!,"Changed","")</f>
        <v>#REF!</v>
      </c>
      <c r="BB47" s="41" t="e">
        <f aca="false">IF(BA47="","",-1*(AS47-#REF!)/AS47)</f>
        <v>#REF!</v>
      </c>
      <c r="BC47" s="42" t="e">
        <f aca="false">IF(BA47="","",#REF!)</f>
        <v>#REF!</v>
      </c>
    </row>
    <row r="48" s="43" customFormat="true" ht="24" hidden="false" customHeight="true" outlineLevel="0" collapsed="false">
      <c r="A48" s="33" t="s">
        <v>2152</v>
      </c>
      <c r="B48" s="33"/>
      <c r="C48" s="33"/>
      <c r="D48" s="33"/>
      <c r="E48" s="33"/>
      <c r="F48" s="33"/>
      <c r="G48" s="33"/>
      <c r="H48" s="33"/>
      <c r="I48" s="33"/>
      <c r="J48" s="34" t="n">
        <v>138</v>
      </c>
      <c r="K48" s="34"/>
      <c r="L48" s="34"/>
      <c r="M48" s="34"/>
      <c r="N48" s="34"/>
      <c r="O48" s="35"/>
      <c r="P48" s="35"/>
      <c r="Q48" s="35"/>
      <c r="R48" s="35"/>
      <c r="S48" s="35"/>
      <c r="T48" s="34" t="s">
        <v>2150</v>
      </c>
      <c r="U48" s="34"/>
      <c r="V48" s="34"/>
      <c r="W48" s="34"/>
      <c r="X48" s="34"/>
      <c r="Y48" s="34"/>
      <c r="Z48" s="34"/>
      <c r="AA48" s="34"/>
      <c r="AB48" s="35"/>
      <c r="AC48" s="35"/>
      <c r="AD48" s="35"/>
      <c r="AE48" s="35"/>
      <c r="AF48" s="35"/>
      <c r="AG48" s="35"/>
      <c r="AH48" s="34" t="s">
        <v>2122</v>
      </c>
      <c r="AI48" s="35"/>
      <c r="AJ48" s="35"/>
      <c r="AK48" s="35"/>
      <c r="AL48" s="35"/>
      <c r="AM48" s="35"/>
      <c r="AN48" s="35"/>
      <c r="AO48" s="35"/>
      <c r="AP48" s="35"/>
      <c r="AQ48" s="35"/>
      <c r="AR48" s="36"/>
      <c r="AS48" s="37" t="n">
        <v>3461</v>
      </c>
      <c r="AT48" s="37"/>
      <c r="AU48" s="37"/>
      <c r="AV48" s="37"/>
      <c r="AW48" s="35"/>
      <c r="AY48" s="39" t="n">
        <v>0.22146960872276</v>
      </c>
      <c r="BA48" s="40" t="e">
        <f aca="false">IF(AS48&lt;&gt;#REF!,"Changed","")</f>
        <v>#REF!</v>
      </c>
      <c r="BB48" s="41" t="e">
        <f aca="false">IF(BA48="","",-1*(AS48-#REF!)/AS48)</f>
        <v>#REF!</v>
      </c>
      <c r="BC48" s="42" t="e">
        <f aca="false">IF(BA48="","",#REF!)</f>
        <v>#REF!</v>
      </c>
    </row>
    <row r="49" s="43" customFormat="true" ht="24" hidden="false" customHeight="true" outlineLevel="0" collapsed="false">
      <c r="A49" s="33" t="s">
        <v>2153</v>
      </c>
      <c r="B49" s="33"/>
      <c r="C49" s="33"/>
      <c r="D49" s="33"/>
      <c r="E49" s="33"/>
      <c r="F49" s="33"/>
      <c r="G49" s="33"/>
      <c r="H49" s="33"/>
      <c r="I49" s="33"/>
      <c r="J49" s="34" t="n">
        <v>138</v>
      </c>
      <c r="K49" s="34"/>
      <c r="L49" s="34"/>
      <c r="M49" s="34"/>
      <c r="N49" s="34"/>
      <c r="O49" s="35"/>
      <c r="P49" s="35"/>
      <c r="Q49" s="35"/>
      <c r="R49" s="35"/>
      <c r="S49" s="35"/>
      <c r="T49" s="34" t="s">
        <v>2150</v>
      </c>
      <c r="U49" s="34"/>
      <c r="V49" s="34"/>
      <c r="W49" s="34"/>
      <c r="X49" s="34"/>
      <c r="Y49" s="34"/>
      <c r="Z49" s="34"/>
      <c r="AA49" s="34"/>
      <c r="AB49" s="35"/>
      <c r="AC49" s="35"/>
      <c r="AD49" s="35"/>
      <c r="AE49" s="35"/>
      <c r="AF49" s="35"/>
      <c r="AG49" s="35"/>
      <c r="AH49" s="34" t="s">
        <v>2118</v>
      </c>
      <c r="AI49" s="35"/>
      <c r="AJ49" s="35"/>
      <c r="AK49" s="35"/>
      <c r="AL49" s="35"/>
      <c r="AM49" s="35"/>
      <c r="AN49" s="35"/>
      <c r="AO49" s="35"/>
      <c r="AP49" s="35"/>
      <c r="AQ49" s="35"/>
      <c r="AR49" s="36"/>
      <c r="AS49" s="37" t="n">
        <v>2012.53047394042</v>
      </c>
      <c r="AT49" s="37"/>
      <c r="AU49" s="37"/>
      <c r="AV49" s="37"/>
      <c r="AW49" s="35"/>
      <c r="AY49" s="39" t="n">
        <v>-0.0544300615851295</v>
      </c>
      <c r="BA49" s="40" t="e">
        <f aca="false">IF(AS49&lt;&gt;#REF!,"Changed","")</f>
        <v>#REF!</v>
      </c>
      <c r="BB49" s="41" t="e">
        <f aca="false">IF(BA49="","",-1*(AS49-#REF!)/AS49)</f>
        <v>#REF!</v>
      </c>
      <c r="BC49" s="42" t="e">
        <f aca="false">IF(BA49="","",#REF!)</f>
        <v>#REF!</v>
      </c>
    </row>
    <row r="50" s="43" customFormat="true" ht="24" hidden="false" customHeight="true" outlineLevel="0" collapsed="false">
      <c r="A50" s="33" t="s">
        <v>2154</v>
      </c>
      <c r="B50" s="33"/>
      <c r="C50" s="33"/>
      <c r="D50" s="33"/>
      <c r="E50" s="33"/>
      <c r="F50" s="33"/>
      <c r="G50" s="33"/>
      <c r="H50" s="33"/>
      <c r="I50" s="33"/>
      <c r="J50" s="34" t="n">
        <v>138</v>
      </c>
      <c r="K50" s="34"/>
      <c r="L50" s="34"/>
      <c r="M50" s="34"/>
      <c r="N50" s="34"/>
      <c r="O50" s="35"/>
      <c r="P50" s="35"/>
      <c r="Q50" s="35"/>
      <c r="R50" s="35"/>
      <c r="S50" s="35"/>
      <c r="T50" s="34" t="s">
        <v>2150</v>
      </c>
      <c r="U50" s="34"/>
      <c r="V50" s="34"/>
      <c r="W50" s="34"/>
      <c r="X50" s="34"/>
      <c r="Y50" s="34"/>
      <c r="Z50" s="34"/>
      <c r="AA50" s="34"/>
      <c r="AB50" s="35"/>
      <c r="AC50" s="35"/>
      <c r="AD50" s="35"/>
      <c r="AE50" s="35"/>
      <c r="AF50" s="35"/>
      <c r="AG50" s="35"/>
      <c r="AH50" s="34" t="s">
        <v>2124</v>
      </c>
      <c r="AI50" s="35"/>
      <c r="AJ50" s="35"/>
      <c r="AK50" s="35"/>
      <c r="AL50" s="35"/>
      <c r="AM50" s="35"/>
      <c r="AN50" s="35"/>
      <c r="AO50" s="35"/>
      <c r="AP50" s="35"/>
      <c r="AQ50" s="35"/>
      <c r="AR50" s="36"/>
      <c r="AS50" s="37" t="n">
        <v>3181</v>
      </c>
      <c r="AT50" s="37"/>
      <c r="AU50" s="37"/>
      <c r="AV50" s="37"/>
      <c r="AW50" s="35"/>
      <c r="AY50" s="39" t="n">
        <v>0.288921116056409</v>
      </c>
      <c r="BA50" s="40" t="e">
        <f aca="false">IF(AS50&lt;&gt;#REF!,"Changed","")</f>
        <v>#REF!</v>
      </c>
      <c r="BB50" s="41" t="e">
        <f aca="false">IF(BA50="","",-1*(AS50-#REF!)/AS50)</f>
        <v>#REF!</v>
      </c>
      <c r="BC50" s="42" t="e">
        <f aca="false">IF(BA50="","",#REF!)</f>
        <v>#REF!</v>
      </c>
    </row>
    <row r="51" s="43" customFormat="true" ht="24" hidden="false" customHeight="true" outlineLevel="0" collapsed="false">
      <c r="A51" s="80" t="s">
        <v>2155</v>
      </c>
      <c r="B51" s="80"/>
      <c r="C51" s="80"/>
      <c r="D51" s="80"/>
      <c r="E51" s="80"/>
      <c r="F51" s="80"/>
      <c r="G51" s="80"/>
      <c r="H51" s="80"/>
      <c r="I51" s="80"/>
      <c r="J51" s="34" t="n">
        <v>138</v>
      </c>
      <c r="K51" s="34"/>
      <c r="L51" s="34"/>
      <c r="M51" s="34"/>
      <c r="N51" s="34"/>
      <c r="O51" s="35"/>
      <c r="P51" s="35"/>
      <c r="Q51" s="35"/>
      <c r="R51" s="35"/>
      <c r="S51" s="35"/>
      <c r="T51" s="34" t="s">
        <v>2150</v>
      </c>
      <c r="U51" s="34"/>
      <c r="V51" s="34"/>
      <c r="W51" s="34"/>
      <c r="X51" s="34"/>
      <c r="Y51" s="34"/>
      <c r="Z51" s="34"/>
      <c r="AA51" s="34"/>
      <c r="AB51" s="35"/>
      <c r="AC51" s="35"/>
      <c r="AD51" s="35"/>
      <c r="AE51" s="35"/>
      <c r="AF51" s="35"/>
      <c r="AG51" s="35"/>
      <c r="AH51" s="34" t="s">
        <v>2120</v>
      </c>
      <c r="AI51" s="35"/>
      <c r="AJ51" s="35"/>
      <c r="AK51" s="35"/>
      <c r="AL51" s="35"/>
      <c r="AM51" s="35"/>
      <c r="AN51" s="35"/>
      <c r="AO51" s="35"/>
      <c r="AP51" s="35"/>
      <c r="AQ51" s="35"/>
      <c r="AR51" s="36"/>
      <c r="AS51" s="37" t="n">
        <v>2105</v>
      </c>
      <c r="AT51" s="37"/>
      <c r="AU51" s="37"/>
      <c r="AV51" s="37"/>
      <c r="AW51" s="35"/>
      <c r="AY51" s="39" t="n">
        <v>0.0224433054131766</v>
      </c>
      <c r="BA51" s="40" t="e">
        <f aca="false">IF(AS51&lt;&gt;#REF!,"Changed","")</f>
        <v>#REF!</v>
      </c>
      <c r="BB51" s="41" t="e">
        <f aca="false">IF(BA51="","",-1*(AS51-#REF!)/AS51)</f>
        <v>#REF!</v>
      </c>
      <c r="BC51" s="42" t="e">
        <f aca="false">IF(BA51="","",#REF!)</f>
        <v>#REF!</v>
      </c>
    </row>
    <row r="52" s="43" customFormat="true" ht="24" hidden="false" customHeight="true" outlineLevel="0" collapsed="false">
      <c r="A52" s="81" t="s">
        <v>2156</v>
      </c>
      <c r="B52" s="81"/>
      <c r="C52" s="81"/>
      <c r="D52" s="81"/>
      <c r="E52" s="81"/>
      <c r="F52" s="81"/>
      <c r="G52" s="81"/>
      <c r="H52" s="81"/>
      <c r="I52" s="81"/>
      <c r="J52" s="82" t="n">
        <v>230</v>
      </c>
      <c r="K52" s="82"/>
      <c r="L52" s="82"/>
      <c r="M52" s="82"/>
      <c r="N52" s="82"/>
      <c r="O52" s="83"/>
      <c r="P52" s="83"/>
      <c r="Q52" s="83"/>
      <c r="R52" s="83"/>
      <c r="S52" s="83"/>
      <c r="T52" s="82" t="s">
        <v>2157</v>
      </c>
      <c r="U52" s="82"/>
      <c r="V52" s="82"/>
      <c r="W52" s="82"/>
      <c r="X52" s="82"/>
      <c r="Y52" s="82"/>
      <c r="Z52" s="82"/>
      <c r="AA52" s="82"/>
      <c r="AB52" s="83"/>
      <c r="AC52" s="83"/>
      <c r="AD52" s="83"/>
      <c r="AE52" s="83"/>
      <c r="AF52" s="83"/>
      <c r="AG52" s="83"/>
      <c r="AH52" s="82" t="s">
        <v>2114</v>
      </c>
      <c r="AI52" s="83"/>
      <c r="AJ52" s="83"/>
      <c r="AK52" s="83"/>
      <c r="AL52" s="83"/>
      <c r="AM52" s="83"/>
      <c r="AN52" s="83"/>
      <c r="AO52" s="83"/>
      <c r="AP52" s="83"/>
      <c r="AQ52" s="83"/>
      <c r="AR52" s="84"/>
      <c r="AS52" s="85" t="n">
        <v>6182</v>
      </c>
      <c r="AT52" s="85"/>
      <c r="AU52" s="85"/>
      <c r="AV52" s="85"/>
      <c r="AW52" s="83"/>
      <c r="AY52" s="39" t="n">
        <v>0.272210321987434</v>
      </c>
      <c r="BA52" s="40" t="e">
        <f aca="false">IF(AS52&lt;&gt;#REF!,"Changed","")</f>
        <v>#REF!</v>
      </c>
      <c r="BB52" s="41" t="e">
        <f aca="false">IF(BA52="","",-1*(AS52-#REF!)/AS52)</f>
        <v>#REF!</v>
      </c>
      <c r="BC52" s="42" t="e">
        <f aca="false">IF(BA52="","",#REF!)</f>
        <v>#REF!</v>
      </c>
    </row>
    <row r="53" s="43" customFormat="true" ht="24" hidden="false" customHeight="true" outlineLevel="0" collapsed="false">
      <c r="A53" s="33" t="s">
        <v>2158</v>
      </c>
      <c r="B53" s="33"/>
      <c r="C53" s="33"/>
      <c r="D53" s="33"/>
      <c r="E53" s="33"/>
      <c r="F53" s="33"/>
      <c r="G53" s="33"/>
      <c r="H53" s="33"/>
      <c r="I53" s="33"/>
      <c r="J53" s="34" t="n">
        <v>230</v>
      </c>
      <c r="K53" s="34"/>
      <c r="L53" s="34"/>
      <c r="M53" s="34"/>
      <c r="N53" s="34"/>
      <c r="O53" s="35"/>
      <c r="P53" s="35"/>
      <c r="Q53" s="35"/>
      <c r="R53" s="35"/>
      <c r="S53" s="35"/>
      <c r="T53" s="34" t="s">
        <v>2157</v>
      </c>
      <c r="U53" s="34"/>
      <c r="V53" s="34"/>
      <c r="W53" s="34"/>
      <c r="X53" s="34"/>
      <c r="Y53" s="34"/>
      <c r="Z53" s="34"/>
      <c r="AA53" s="34"/>
      <c r="AB53" s="35"/>
      <c r="AC53" s="35"/>
      <c r="AD53" s="35"/>
      <c r="AE53" s="35"/>
      <c r="AF53" s="35"/>
      <c r="AG53" s="35"/>
      <c r="AH53" s="34" t="s">
        <v>2116</v>
      </c>
      <c r="AI53" s="35"/>
      <c r="AJ53" s="35"/>
      <c r="AK53" s="35"/>
      <c r="AL53" s="35"/>
      <c r="AM53" s="35"/>
      <c r="AN53" s="35"/>
      <c r="AO53" s="35"/>
      <c r="AP53" s="35"/>
      <c r="AQ53" s="35"/>
      <c r="AR53" s="36"/>
      <c r="AS53" s="37" t="n">
        <v>6188</v>
      </c>
      <c r="AT53" s="37"/>
      <c r="AU53" s="37"/>
      <c r="AV53" s="37"/>
      <c r="AW53" s="35"/>
      <c r="AY53" s="39" t="n">
        <v>0.284972442418263</v>
      </c>
      <c r="BA53" s="40" t="e">
        <f aca="false">IF(AS53&lt;&gt;#REF!,"Changed","")</f>
        <v>#REF!</v>
      </c>
      <c r="BB53" s="41" t="e">
        <f aca="false">IF(BA53="","",-1*(AS53-#REF!)/AS53)</f>
        <v>#REF!</v>
      </c>
      <c r="BC53" s="42" t="e">
        <f aca="false">IF(BA53="","",#REF!)</f>
        <v>#REF!</v>
      </c>
    </row>
    <row r="54" s="43" customFormat="true" ht="24" hidden="false" customHeight="true" outlineLevel="0" collapsed="false">
      <c r="A54" s="33" t="s">
        <v>2159</v>
      </c>
      <c r="B54" s="33"/>
      <c r="C54" s="33"/>
      <c r="D54" s="33"/>
      <c r="E54" s="33"/>
      <c r="F54" s="33"/>
      <c r="G54" s="33"/>
      <c r="H54" s="33"/>
      <c r="I54" s="33"/>
      <c r="J54" s="34" t="n">
        <v>230</v>
      </c>
      <c r="K54" s="34"/>
      <c r="L54" s="34"/>
      <c r="M54" s="34"/>
      <c r="N54" s="34"/>
      <c r="O54" s="35"/>
      <c r="P54" s="35"/>
      <c r="Q54" s="35"/>
      <c r="R54" s="35"/>
      <c r="S54" s="35"/>
      <c r="T54" s="34" t="s">
        <v>2157</v>
      </c>
      <c r="U54" s="34"/>
      <c r="V54" s="34"/>
      <c r="W54" s="34"/>
      <c r="X54" s="34"/>
      <c r="Y54" s="34"/>
      <c r="Z54" s="34"/>
      <c r="AA54" s="34"/>
      <c r="AB54" s="35"/>
      <c r="AC54" s="35"/>
      <c r="AD54" s="35"/>
      <c r="AE54" s="35"/>
      <c r="AF54" s="35"/>
      <c r="AG54" s="35"/>
      <c r="AH54" s="34" t="s">
        <v>2122</v>
      </c>
      <c r="AI54" s="35"/>
      <c r="AJ54" s="35"/>
      <c r="AK54" s="35"/>
      <c r="AL54" s="35"/>
      <c r="AM54" s="35"/>
      <c r="AN54" s="35"/>
      <c r="AO54" s="35"/>
      <c r="AP54" s="35"/>
      <c r="AQ54" s="35"/>
      <c r="AR54" s="36"/>
      <c r="AS54" s="37" t="n">
        <v>7581</v>
      </c>
      <c r="AT54" s="37"/>
      <c r="AU54" s="37"/>
      <c r="AV54" s="37"/>
      <c r="AW54" s="35"/>
      <c r="AY54" s="39" t="n">
        <v>0.319943070973834</v>
      </c>
      <c r="BA54" s="40" t="e">
        <f aca="false">IF(AS54&lt;&gt;#REF!,"Changed","")</f>
        <v>#REF!</v>
      </c>
      <c r="BB54" s="41" t="e">
        <f aca="false">IF(BA54="","",-1*(AS54-#REF!)/AS54)</f>
        <v>#REF!</v>
      </c>
      <c r="BC54" s="42" t="e">
        <f aca="false">IF(BA54="","",#REF!)</f>
        <v>#REF!</v>
      </c>
    </row>
    <row r="55" s="43" customFormat="true" ht="24" hidden="false" customHeight="true" outlineLevel="0" collapsed="false">
      <c r="A55" s="33" t="s">
        <v>2160</v>
      </c>
      <c r="B55" s="33"/>
      <c r="C55" s="33"/>
      <c r="D55" s="33"/>
      <c r="E55" s="33"/>
      <c r="F55" s="33"/>
      <c r="G55" s="33"/>
      <c r="H55" s="33"/>
      <c r="I55" s="33"/>
      <c r="J55" s="34" t="n">
        <v>230</v>
      </c>
      <c r="K55" s="34"/>
      <c r="L55" s="34"/>
      <c r="M55" s="34"/>
      <c r="N55" s="34"/>
      <c r="O55" s="35"/>
      <c r="P55" s="35"/>
      <c r="Q55" s="35"/>
      <c r="R55" s="35"/>
      <c r="S55" s="35"/>
      <c r="T55" s="34" t="s">
        <v>2157</v>
      </c>
      <c r="U55" s="34"/>
      <c r="V55" s="34"/>
      <c r="W55" s="34"/>
      <c r="X55" s="34"/>
      <c r="Y55" s="34"/>
      <c r="Z55" s="34"/>
      <c r="AA55" s="34"/>
      <c r="AB55" s="35"/>
      <c r="AC55" s="35"/>
      <c r="AD55" s="35"/>
      <c r="AE55" s="35"/>
      <c r="AF55" s="35"/>
      <c r="AG55" s="35"/>
      <c r="AH55" s="34" t="s">
        <v>2118</v>
      </c>
      <c r="AI55" s="35"/>
      <c r="AJ55" s="35"/>
      <c r="AK55" s="35"/>
      <c r="AL55" s="35"/>
      <c r="AM55" s="35"/>
      <c r="AN55" s="35"/>
      <c r="AO55" s="35"/>
      <c r="AP55" s="35"/>
      <c r="AQ55" s="35"/>
      <c r="AR55" s="36"/>
      <c r="AS55" s="37" t="n">
        <v>6334</v>
      </c>
      <c r="AT55" s="37"/>
      <c r="AU55" s="37"/>
      <c r="AV55" s="37"/>
      <c r="AW55" s="35"/>
      <c r="AY55" s="39" t="n">
        <v>0.276430292656175</v>
      </c>
      <c r="BA55" s="40" t="e">
        <f aca="false">IF(AS55&lt;&gt;#REF!,"Changed","")</f>
        <v>#REF!</v>
      </c>
      <c r="BB55" s="41" t="e">
        <f aca="false">IF(BA55="","",-1*(AS55-#REF!)/AS55)</f>
        <v>#REF!</v>
      </c>
      <c r="BC55" s="42" t="e">
        <f aca="false">IF(BA55="","",#REF!)</f>
        <v>#REF!</v>
      </c>
    </row>
    <row r="56" s="43" customFormat="true" ht="24" hidden="false" customHeight="true" outlineLevel="0" collapsed="false">
      <c r="A56" s="33" t="s">
        <v>2161</v>
      </c>
      <c r="B56" s="33"/>
      <c r="C56" s="33"/>
      <c r="D56" s="33"/>
      <c r="E56" s="33"/>
      <c r="F56" s="33"/>
      <c r="G56" s="33"/>
      <c r="H56" s="33"/>
      <c r="I56" s="33"/>
      <c r="J56" s="34" t="n">
        <v>230</v>
      </c>
      <c r="K56" s="34"/>
      <c r="L56" s="34"/>
      <c r="M56" s="34"/>
      <c r="N56" s="34"/>
      <c r="O56" s="35"/>
      <c r="P56" s="35"/>
      <c r="Q56" s="35"/>
      <c r="R56" s="35"/>
      <c r="S56" s="35"/>
      <c r="T56" s="34" t="s">
        <v>2157</v>
      </c>
      <c r="U56" s="34"/>
      <c r="V56" s="34"/>
      <c r="W56" s="34"/>
      <c r="X56" s="34"/>
      <c r="Y56" s="34"/>
      <c r="Z56" s="34"/>
      <c r="AA56" s="34"/>
      <c r="AB56" s="35"/>
      <c r="AC56" s="35"/>
      <c r="AD56" s="35"/>
      <c r="AE56" s="35"/>
      <c r="AF56" s="35"/>
      <c r="AG56" s="35"/>
      <c r="AH56" s="34" t="s">
        <v>2124</v>
      </c>
      <c r="AI56" s="35"/>
      <c r="AJ56" s="35"/>
      <c r="AK56" s="35"/>
      <c r="AL56" s="35"/>
      <c r="AM56" s="35"/>
      <c r="AN56" s="35"/>
      <c r="AO56" s="35"/>
      <c r="AP56" s="35"/>
      <c r="AQ56" s="35"/>
      <c r="AR56" s="36"/>
      <c r="AS56" s="37" t="n">
        <v>6995</v>
      </c>
      <c r="AT56" s="37"/>
      <c r="AU56" s="37"/>
      <c r="AV56" s="37"/>
      <c r="AW56" s="35"/>
      <c r="AY56" s="39" t="n">
        <v>0.316235631967696</v>
      </c>
      <c r="BA56" s="40" t="e">
        <f aca="false">IF(AS56&lt;&gt;#REF!,"Changed","")</f>
        <v>#REF!</v>
      </c>
      <c r="BB56" s="41" t="e">
        <f aca="false">IF(BA56="","",-1*(AS56-#REF!)/AS56)</f>
        <v>#REF!</v>
      </c>
      <c r="BC56" s="42" t="e">
        <f aca="false">IF(BA56="","",#REF!)</f>
        <v>#REF!</v>
      </c>
    </row>
    <row r="57" s="43" customFormat="true" ht="24" hidden="false" customHeight="true" outlineLevel="0" collapsed="false">
      <c r="A57" s="33" t="s">
        <v>2162</v>
      </c>
      <c r="B57" s="33"/>
      <c r="C57" s="33"/>
      <c r="D57" s="33"/>
      <c r="E57" s="33"/>
      <c r="F57" s="33"/>
      <c r="G57" s="33"/>
      <c r="H57" s="33"/>
      <c r="I57" s="33"/>
      <c r="J57" s="34" t="n">
        <v>230</v>
      </c>
      <c r="K57" s="34"/>
      <c r="L57" s="34"/>
      <c r="M57" s="34"/>
      <c r="N57" s="34"/>
      <c r="O57" s="35"/>
      <c r="P57" s="35"/>
      <c r="Q57" s="35"/>
      <c r="R57" s="35"/>
      <c r="S57" s="35"/>
      <c r="T57" s="34" t="s">
        <v>2157</v>
      </c>
      <c r="U57" s="34"/>
      <c r="V57" s="34"/>
      <c r="W57" s="34"/>
      <c r="X57" s="34"/>
      <c r="Y57" s="34"/>
      <c r="Z57" s="34"/>
      <c r="AA57" s="34"/>
      <c r="AB57" s="35"/>
      <c r="AC57" s="35"/>
      <c r="AD57" s="35"/>
      <c r="AE57" s="35"/>
      <c r="AF57" s="35"/>
      <c r="AG57" s="35"/>
      <c r="AH57" s="34" t="s">
        <v>2120</v>
      </c>
      <c r="AI57" s="35"/>
      <c r="AJ57" s="35"/>
      <c r="AK57" s="35"/>
      <c r="AL57" s="35"/>
      <c r="AM57" s="35"/>
      <c r="AN57" s="35"/>
      <c r="AO57" s="35"/>
      <c r="AP57" s="35"/>
      <c r="AQ57" s="35"/>
      <c r="AR57" s="36"/>
      <c r="AS57" s="37" t="n">
        <v>6046</v>
      </c>
      <c r="AT57" s="37"/>
      <c r="AU57" s="37"/>
      <c r="AV57" s="37"/>
      <c r="AW57" s="35"/>
      <c r="AY57" s="39" t="n">
        <v>0.263478071626304</v>
      </c>
      <c r="BA57" s="40" t="e">
        <f aca="false">IF(AS57&lt;&gt;#REF!,"Changed","")</f>
        <v>#REF!</v>
      </c>
      <c r="BB57" s="41" t="e">
        <f aca="false">IF(BA57="","",-1*(AS57-#REF!)/AS57)</f>
        <v>#REF!</v>
      </c>
      <c r="BC57" s="42" t="e">
        <f aca="false">IF(BA57="","",#REF!)</f>
        <v>#REF!</v>
      </c>
    </row>
    <row r="58" s="43" customFormat="true" ht="24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34"/>
      <c r="K58" s="34"/>
      <c r="L58" s="34"/>
      <c r="M58" s="34"/>
      <c r="N58" s="34"/>
      <c r="O58" s="35"/>
      <c r="P58" s="35"/>
      <c r="Q58" s="35"/>
      <c r="R58" s="35"/>
      <c r="S58" s="35"/>
      <c r="T58" s="34"/>
      <c r="U58" s="34"/>
      <c r="V58" s="34"/>
      <c r="W58" s="34"/>
      <c r="X58" s="34"/>
      <c r="Y58" s="34"/>
      <c r="Z58" s="34"/>
      <c r="AA58" s="34"/>
      <c r="AB58" s="35"/>
      <c r="AC58" s="35"/>
      <c r="AD58" s="35"/>
      <c r="AE58" s="35"/>
      <c r="AF58" s="34"/>
      <c r="AG58" s="34"/>
      <c r="AH58" s="34"/>
      <c r="AI58" s="34"/>
      <c r="AJ58" s="34"/>
      <c r="AK58" s="34"/>
      <c r="AL58" s="35"/>
      <c r="AM58" s="35"/>
      <c r="AN58" s="35"/>
      <c r="AO58" s="35"/>
      <c r="AP58" s="35"/>
      <c r="AQ58" s="35"/>
      <c r="AR58" s="36"/>
      <c r="AS58" s="37"/>
      <c r="AT58" s="37"/>
      <c r="AU58" s="37"/>
      <c r="AV58" s="37"/>
      <c r="AW58" s="35"/>
      <c r="AY58" s="45"/>
      <c r="BA58" s="40" t="e">
        <f aca="false">IF(AS58&lt;&gt;#REF!,"Changed","")</f>
        <v>#REF!</v>
      </c>
      <c r="BB58" s="41" t="e">
        <f aca="false">IF(BA58="","",-1*(AS58-#REF!)/AS58)</f>
        <v>#REF!</v>
      </c>
      <c r="BC58" s="42" t="e">
        <f aca="false">IF(BA58="","",#REF!)</f>
        <v>#REF!</v>
      </c>
    </row>
    <row r="59" s="43" customFormat="true" ht="12" hidden="false" customHeight="true" outlineLevel="0" collapsed="false">
      <c r="A59" s="79" t="s">
        <v>216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Y59" s="48"/>
      <c r="BA59" s="40" t="e">
        <f aca="false">IF(AS59&lt;&gt;#REF!,"Changed","")</f>
        <v>#REF!</v>
      </c>
      <c r="BB59" s="41" t="e">
        <f aca="false">IF(BA59="","",-1*(AS59-#REF!)/AS59)</f>
        <v>#REF!</v>
      </c>
      <c r="BC59" s="42" t="e">
        <f aca="false">IF(BA59="","",#REF!)</f>
        <v>#REF!</v>
      </c>
    </row>
    <row r="60" customFormat="false" ht="18.75" hidden="false" customHeight="true" outlineLevel="0" collapsed="false">
      <c r="A60" s="79"/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Y60" s="48"/>
      <c r="BA60" s="40" t="e">
        <f aca="false">IF(AS60&lt;&gt;#REF!,"Changed","")</f>
        <v>#REF!</v>
      </c>
      <c r="BB60" s="41" t="e">
        <f aca="false">IF(BA60="","",-1*(AS60-#REF!)/AS60)</f>
        <v>#REF!</v>
      </c>
      <c r="BC60" s="42" t="e">
        <f aca="false">IF(BA60="","",#REF!)</f>
        <v>#REF!</v>
      </c>
    </row>
    <row r="61" customFormat="false" ht="28.5" hidden="false" customHeight="true" outlineLevel="0" collapsed="false">
      <c r="A61" s="81" t="s">
        <v>2164</v>
      </c>
      <c r="B61" s="81"/>
      <c r="C61" s="81"/>
      <c r="D61" s="81"/>
      <c r="E61" s="81"/>
      <c r="F61" s="81"/>
      <c r="G61" s="81"/>
      <c r="H61" s="81"/>
      <c r="I61" s="81"/>
      <c r="J61" s="34" t="n">
        <v>124</v>
      </c>
      <c r="K61" s="34"/>
      <c r="L61" s="34"/>
      <c r="M61" s="34"/>
      <c r="N61" s="34"/>
      <c r="O61" s="35"/>
      <c r="P61" s="35"/>
      <c r="Q61" s="35"/>
      <c r="R61" s="35"/>
      <c r="S61" s="35"/>
      <c r="T61" s="34" t="s">
        <v>2150</v>
      </c>
      <c r="U61" s="34"/>
      <c r="V61" s="34"/>
      <c r="W61" s="34"/>
      <c r="X61" s="34"/>
      <c r="Y61" s="34"/>
      <c r="Z61" s="34"/>
      <c r="AA61" s="34"/>
      <c r="AB61" s="35"/>
      <c r="AC61" s="35"/>
      <c r="AD61" s="35"/>
      <c r="AE61" s="35"/>
      <c r="AF61" s="34" t="s">
        <v>2114</v>
      </c>
      <c r="AG61" s="34"/>
      <c r="AH61" s="34"/>
      <c r="AI61" s="34"/>
      <c r="AJ61" s="34"/>
      <c r="AK61" s="34"/>
      <c r="AL61" s="35"/>
      <c r="AM61" s="35"/>
      <c r="AN61" s="35"/>
      <c r="AO61" s="35"/>
      <c r="AP61" s="35"/>
      <c r="AQ61" s="35"/>
      <c r="AR61" s="36"/>
      <c r="AS61" s="37" t="n">
        <v>1899</v>
      </c>
      <c r="AT61" s="37"/>
      <c r="AU61" s="37"/>
      <c r="AV61" s="37"/>
      <c r="AW61" s="35"/>
      <c r="AY61" s="39" t="n">
        <v>0.0818624760954517</v>
      </c>
      <c r="BA61" s="40" t="e">
        <f aca="false">IF(AS61&lt;&gt;#REF!,"Changed","")</f>
        <v>#REF!</v>
      </c>
      <c r="BB61" s="41" t="e">
        <f aca="false">IF(BA61="","",-1*(AS61-#REF!)/AS61)</f>
        <v>#REF!</v>
      </c>
      <c r="BC61" s="42" t="e">
        <f aca="false">IF(BA61="","",#REF!)</f>
        <v>#REF!</v>
      </c>
    </row>
    <row r="62" s="43" customFormat="true" ht="24" hidden="false" customHeight="true" outlineLevel="0" collapsed="false">
      <c r="A62" s="33" t="s">
        <v>2165</v>
      </c>
      <c r="B62" s="33"/>
      <c r="C62" s="33"/>
      <c r="D62" s="33"/>
      <c r="E62" s="33"/>
      <c r="F62" s="33"/>
      <c r="G62" s="33"/>
      <c r="H62" s="33"/>
      <c r="I62" s="33"/>
      <c r="J62" s="34" t="n">
        <v>124</v>
      </c>
      <c r="K62" s="34"/>
      <c r="L62" s="34"/>
      <c r="M62" s="34"/>
      <c r="N62" s="34"/>
      <c r="O62" s="35"/>
      <c r="P62" s="35"/>
      <c r="Q62" s="35"/>
      <c r="R62" s="35"/>
      <c r="S62" s="35"/>
      <c r="T62" s="34" t="s">
        <v>2150</v>
      </c>
      <c r="U62" s="34"/>
      <c r="V62" s="34"/>
      <c r="W62" s="34"/>
      <c r="X62" s="34"/>
      <c r="Y62" s="34"/>
      <c r="Z62" s="34"/>
      <c r="AA62" s="34"/>
      <c r="AB62" s="35"/>
      <c r="AC62" s="35"/>
      <c r="AD62" s="35"/>
      <c r="AE62" s="35"/>
      <c r="AF62" s="34" t="s">
        <v>2116</v>
      </c>
      <c r="AG62" s="34"/>
      <c r="AH62" s="34"/>
      <c r="AI62" s="34"/>
      <c r="AJ62" s="34"/>
      <c r="AK62" s="34"/>
      <c r="AL62" s="35"/>
      <c r="AM62" s="35"/>
      <c r="AN62" s="35"/>
      <c r="AO62" s="35"/>
      <c r="AP62" s="35"/>
      <c r="AQ62" s="35"/>
      <c r="AR62" s="36"/>
      <c r="AS62" s="37" t="n">
        <v>1977</v>
      </c>
      <c r="AT62" s="37"/>
      <c r="AU62" s="37"/>
      <c r="AV62" s="37"/>
      <c r="AW62" s="35"/>
      <c r="AY62" s="39" t="n">
        <v>0.122558901046242</v>
      </c>
      <c r="BA62" s="40" t="e">
        <f aca="false">IF(AS62&lt;&gt;#REF!,"Changed","")</f>
        <v>#REF!</v>
      </c>
      <c r="BB62" s="41" t="e">
        <f aca="false">IF(BA62="","",-1*(AS62-#REF!)/AS62)</f>
        <v>#REF!</v>
      </c>
      <c r="BC62" s="42" t="e">
        <f aca="false">IF(BA62="","",#REF!)</f>
        <v>#REF!</v>
      </c>
    </row>
    <row r="63" s="43" customFormat="true" ht="24" hidden="false" customHeight="true" outlineLevel="0" collapsed="false">
      <c r="A63" s="33" t="s">
        <v>2166</v>
      </c>
      <c r="B63" s="33"/>
      <c r="C63" s="33"/>
      <c r="D63" s="33"/>
      <c r="E63" s="33"/>
      <c r="F63" s="33"/>
      <c r="G63" s="33"/>
      <c r="H63" s="33"/>
      <c r="I63" s="33"/>
      <c r="J63" s="34" t="n">
        <v>124</v>
      </c>
      <c r="K63" s="34"/>
      <c r="L63" s="34"/>
      <c r="M63" s="34"/>
      <c r="N63" s="34"/>
      <c r="O63" s="35"/>
      <c r="P63" s="35"/>
      <c r="Q63" s="35"/>
      <c r="R63" s="35"/>
      <c r="S63" s="35"/>
      <c r="T63" s="34" t="s">
        <v>2150</v>
      </c>
      <c r="U63" s="34"/>
      <c r="V63" s="34"/>
      <c r="W63" s="34"/>
      <c r="X63" s="34"/>
      <c r="Y63" s="34"/>
      <c r="Z63" s="34"/>
      <c r="AA63" s="34"/>
      <c r="AB63" s="35"/>
      <c r="AC63" s="35"/>
      <c r="AD63" s="35"/>
      <c r="AE63" s="35"/>
      <c r="AF63" s="34" t="s">
        <v>2122</v>
      </c>
      <c r="AG63" s="34"/>
      <c r="AH63" s="34"/>
      <c r="AI63" s="34"/>
      <c r="AJ63" s="34"/>
      <c r="AK63" s="34"/>
      <c r="AL63" s="35"/>
      <c r="AM63" s="35"/>
      <c r="AN63" s="35"/>
      <c r="AO63" s="35"/>
      <c r="AP63" s="35"/>
      <c r="AQ63" s="35"/>
      <c r="AR63" s="36"/>
      <c r="AS63" s="37" t="n">
        <v>3461</v>
      </c>
      <c r="AT63" s="37"/>
      <c r="AU63" s="37"/>
      <c r="AV63" s="37"/>
      <c r="AW63" s="35"/>
      <c r="AY63" s="39" t="n">
        <v>0.306599552912909</v>
      </c>
      <c r="BA63" s="40" t="e">
        <f aca="false">IF(AS63&lt;&gt;#REF!,"Changed","")</f>
        <v>#REF!</v>
      </c>
      <c r="BB63" s="41" t="e">
        <f aca="false">IF(BA63="","",-1*(AS63-#REF!)/AS63)</f>
        <v>#REF!</v>
      </c>
      <c r="BC63" s="42" t="e">
        <f aca="false">IF(BA63="","",#REF!)</f>
        <v>#REF!</v>
      </c>
    </row>
    <row r="64" s="43" customFormat="true" ht="24" hidden="false" customHeight="true" outlineLevel="0" collapsed="false">
      <c r="A64" s="33" t="s">
        <v>2167</v>
      </c>
      <c r="B64" s="33"/>
      <c r="C64" s="33"/>
      <c r="D64" s="33"/>
      <c r="E64" s="33"/>
      <c r="F64" s="33"/>
      <c r="G64" s="33"/>
      <c r="H64" s="33"/>
      <c r="I64" s="33"/>
      <c r="J64" s="34" t="n">
        <v>124</v>
      </c>
      <c r="K64" s="34"/>
      <c r="L64" s="34"/>
      <c r="M64" s="34"/>
      <c r="N64" s="34"/>
      <c r="O64" s="35"/>
      <c r="P64" s="35"/>
      <c r="Q64" s="35"/>
      <c r="R64" s="35"/>
      <c r="S64" s="35"/>
      <c r="T64" s="34" t="s">
        <v>2150</v>
      </c>
      <c r="U64" s="34"/>
      <c r="V64" s="34"/>
      <c r="W64" s="34"/>
      <c r="X64" s="34"/>
      <c r="Y64" s="34"/>
      <c r="Z64" s="34"/>
      <c r="AA64" s="34"/>
      <c r="AB64" s="35"/>
      <c r="AC64" s="35"/>
      <c r="AD64" s="35"/>
      <c r="AE64" s="35"/>
      <c r="AF64" s="34" t="s">
        <v>2118</v>
      </c>
      <c r="AG64" s="34"/>
      <c r="AH64" s="34"/>
      <c r="AI64" s="34"/>
      <c r="AJ64" s="34"/>
      <c r="AK64" s="34"/>
      <c r="AL64" s="35"/>
      <c r="AM64" s="35"/>
      <c r="AN64" s="35"/>
      <c r="AO64" s="35"/>
      <c r="AP64" s="35"/>
      <c r="AQ64" s="35"/>
      <c r="AR64" s="36"/>
      <c r="AS64" s="37" t="n">
        <v>2013</v>
      </c>
      <c r="AT64" s="37"/>
      <c r="AU64" s="37"/>
      <c r="AV64" s="37"/>
      <c r="AW64" s="35"/>
      <c r="AY64" s="39" t="n">
        <v>0.0921818704735011</v>
      </c>
      <c r="BA64" s="40" t="e">
        <f aca="false">IF(AS64&lt;&gt;#REF!,"Changed","")</f>
        <v>#REF!</v>
      </c>
      <c r="BB64" s="41" t="e">
        <f aca="false">IF(BA64="","",-1*(AS64-#REF!)/AS64)</f>
        <v>#REF!</v>
      </c>
      <c r="BC64" s="42" t="e">
        <f aca="false">IF(BA64="","",#REF!)</f>
        <v>#REF!</v>
      </c>
    </row>
    <row r="65" s="43" customFormat="true" ht="24" hidden="false" customHeight="true" outlineLevel="0" collapsed="false">
      <c r="A65" s="33" t="s">
        <v>2168</v>
      </c>
      <c r="B65" s="33"/>
      <c r="C65" s="33"/>
      <c r="D65" s="33"/>
      <c r="E65" s="33"/>
      <c r="F65" s="33"/>
      <c r="G65" s="33"/>
      <c r="H65" s="33"/>
      <c r="I65" s="33"/>
      <c r="J65" s="34" t="n">
        <v>124</v>
      </c>
      <c r="K65" s="34"/>
      <c r="L65" s="34"/>
      <c r="M65" s="34"/>
      <c r="N65" s="34"/>
      <c r="O65" s="35"/>
      <c r="P65" s="35"/>
      <c r="Q65" s="35"/>
      <c r="R65" s="35"/>
      <c r="S65" s="35"/>
      <c r="T65" s="34" t="s">
        <v>2150</v>
      </c>
      <c r="U65" s="34"/>
      <c r="V65" s="34"/>
      <c r="W65" s="34"/>
      <c r="X65" s="34"/>
      <c r="Y65" s="34"/>
      <c r="Z65" s="34"/>
      <c r="AA65" s="34"/>
      <c r="AB65" s="35"/>
      <c r="AC65" s="35"/>
      <c r="AD65" s="35"/>
      <c r="AE65" s="35"/>
      <c r="AF65" s="34" t="s">
        <v>2124</v>
      </c>
      <c r="AG65" s="34"/>
      <c r="AH65" s="34"/>
      <c r="AI65" s="34"/>
      <c r="AJ65" s="34"/>
      <c r="AK65" s="34"/>
      <c r="AL65" s="35"/>
      <c r="AM65" s="35"/>
      <c r="AN65" s="35"/>
      <c r="AO65" s="35"/>
      <c r="AP65" s="35"/>
      <c r="AQ65" s="35"/>
      <c r="AR65" s="36"/>
      <c r="AS65" s="37" t="n">
        <v>3181</v>
      </c>
      <c r="AT65" s="37"/>
      <c r="AU65" s="37"/>
      <c r="AV65" s="37"/>
      <c r="AW65" s="35"/>
      <c r="AY65" s="39" t="n">
        <v>0.302543170248791</v>
      </c>
      <c r="BA65" s="40" t="e">
        <f aca="false">IF(AS65&lt;&gt;#REF!,"Changed","")</f>
        <v>#REF!</v>
      </c>
      <c r="BB65" s="41" t="e">
        <f aca="false">IF(BA65="","",-1*(AS65-#REF!)/AS65)</f>
        <v>#REF!</v>
      </c>
      <c r="BC65" s="42" t="e">
        <f aca="false">IF(BA65="","",#REF!)</f>
        <v>#REF!</v>
      </c>
    </row>
    <row r="66" s="43" customFormat="true" ht="24" hidden="false" customHeight="true" outlineLevel="0" collapsed="false">
      <c r="A66" s="80" t="s">
        <v>2169</v>
      </c>
      <c r="B66" s="80"/>
      <c r="C66" s="80"/>
      <c r="D66" s="80"/>
      <c r="E66" s="80"/>
      <c r="F66" s="80"/>
      <c r="G66" s="80"/>
      <c r="H66" s="80"/>
      <c r="I66" s="80"/>
      <c r="J66" s="34" t="n">
        <v>124</v>
      </c>
      <c r="K66" s="34"/>
      <c r="L66" s="34"/>
      <c r="M66" s="34"/>
      <c r="N66" s="34"/>
      <c r="O66" s="35"/>
      <c r="P66" s="35"/>
      <c r="Q66" s="35"/>
      <c r="R66" s="35"/>
      <c r="S66" s="35"/>
      <c r="T66" s="34" t="s">
        <v>2150</v>
      </c>
      <c r="U66" s="34"/>
      <c r="V66" s="34"/>
      <c r="W66" s="34"/>
      <c r="X66" s="34"/>
      <c r="Y66" s="34"/>
      <c r="Z66" s="34"/>
      <c r="AA66" s="34"/>
      <c r="AB66" s="35"/>
      <c r="AC66" s="35"/>
      <c r="AD66" s="35"/>
      <c r="AE66" s="35"/>
      <c r="AF66" s="34" t="s">
        <v>2120</v>
      </c>
      <c r="AG66" s="34"/>
      <c r="AH66" s="34"/>
      <c r="AI66" s="34"/>
      <c r="AJ66" s="34"/>
      <c r="AK66" s="34"/>
      <c r="AL66" s="35"/>
      <c r="AM66" s="35"/>
      <c r="AN66" s="35"/>
      <c r="AO66" s="35"/>
      <c r="AP66" s="35"/>
      <c r="AQ66" s="35"/>
      <c r="AR66" s="36"/>
      <c r="AS66" s="37" t="n">
        <v>2105</v>
      </c>
      <c r="AT66" s="37"/>
      <c r="AU66" s="37"/>
      <c r="AV66" s="37"/>
      <c r="AW66" s="35"/>
      <c r="AY66" s="39" t="n">
        <v>0.0688972788265199</v>
      </c>
      <c r="BA66" s="40" t="e">
        <f aca="false">IF(AS66&lt;&gt;#REF!,"Changed","")</f>
        <v>#REF!</v>
      </c>
      <c r="BB66" s="41" t="e">
        <f aca="false">IF(BA66="","",-1*(AS66-#REF!)/AS66)</f>
        <v>#REF!</v>
      </c>
      <c r="BC66" s="42" t="e">
        <f aca="false">IF(BA66="","",#REF!)</f>
        <v>#REF!</v>
      </c>
    </row>
    <row r="67" s="43" customFormat="true" ht="24" hidden="false" customHeight="true" outlineLevel="0" collapsed="false">
      <c r="A67" s="81" t="s">
        <v>2170</v>
      </c>
      <c r="B67" s="81"/>
      <c r="C67" s="81"/>
      <c r="D67" s="81"/>
      <c r="E67" s="81"/>
      <c r="F67" s="81"/>
      <c r="G67" s="81"/>
      <c r="H67" s="81"/>
      <c r="I67" s="81"/>
      <c r="J67" s="82" t="n">
        <v>223</v>
      </c>
      <c r="K67" s="82"/>
      <c r="L67" s="82"/>
      <c r="M67" s="82"/>
      <c r="N67" s="82"/>
      <c r="O67" s="83"/>
      <c r="P67" s="83"/>
      <c r="Q67" s="83"/>
      <c r="R67" s="83"/>
      <c r="S67" s="83"/>
      <c r="T67" s="82" t="s">
        <v>2171</v>
      </c>
      <c r="U67" s="82"/>
      <c r="V67" s="82"/>
      <c r="W67" s="82"/>
      <c r="X67" s="82"/>
      <c r="Y67" s="82"/>
      <c r="Z67" s="82"/>
      <c r="AA67" s="82"/>
      <c r="AB67" s="83"/>
      <c r="AC67" s="83"/>
      <c r="AD67" s="83"/>
      <c r="AE67" s="83"/>
      <c r="AF67" s="82" t="s">
        <v>2114</v>
      </c>
      <c r="AG67" s="82"/>
      <c r="AH67" s="82"/>
      <c r="AI67" s="82"/>
      <c r="AJ67" s="82"/>
      <c r="AK67" s="82"/>
      <c r="AL67" s="83"/>
      <c r="AM67" s="83"/>
      <c r="AN67" s="83"/>
      <c r="AO67" s="83"/>
      <c r="AP67" s="83"/>
      <c r="AQ67" s="83"/>
      <c r="AR67" s="84"/>
      <c r="AS67" s="85" t="n">
        <v>2359</v>
      </c>
      <c r="AT67" s="85"/>
      <c r="AU67" s="85"/>
      <c r="AV67" s="85"/>
      <c r="AW67" s="83"/>
      <c r="AY67" s="39" t="n">
        <v>0.291913686292884</v>
      </c>
      <c r="BA67" s="40" t="e">
        <f aca="false">IF(AS67&lt;&gt;#REF!,"Changed","")</f>
        <v>#REF!</v>
      </c>
      <c r="BB67" s="41" t="e">
        <f aca="false">IF(BA67="","",-1*(AS67-#REF!)/AS67)</f>
        <v>#REF!</v>
      </c>
      <c r="BC67" s="42" t="e">
        <f aca="false">IF(BA67="","",#REF!)</f>
        <v>#REF!</v>
      </c>
    </row>
    <row r="68" s="43" customFormat="true" ht="24" hidden="false" customHeight="true" outlineLevel="0" collapsed="false">
      <c r="A68" s="33" t="s">
        <v>2172</v>
      </c>
      <c r="B68" s="33"/>
      <c r="C68" s="33"/>
      <c r="D68" s="33"/>
      <c r="E68" s="33"/>
      <c r="F68" s="33"/>
      <c r="G68" s="33"/>
      <c r="H68" s="33"/>
      <c r="I68" s="33"/>
      <c r="J68" s="34" t="n">
        <v>223</v>
      </c>
      <c r="K68" s="34"/>
      <c r="L68" s="34"/>
      <c r="M68" s="34"/>
      <c r="N68" s="34"/>
      <c r="O68" s="35"/>
      <c r="P68" s="35"/>
      <c r="Q68" s="35"/>
      <c r="R68" s="35"/>
      <c r="S68" s="35"/>
      <c r="T68" s="34" t="s">
        <v>2171</v>
      </c>
      <c r="U68" s="34"/>
      <c r="V68" s="34"/>
      <c r="W68" s="34"/>
      <c r="X68" s="34"/>
      <c r="Y68" s="34"/>
      <c r="Z68" s="34"/>
      <c r="AA68" s="34"/>
      <c r="AB68" s="35"/>
      <c r="AC68" s="35"/>
      <c r="AD68" s="35"/>
      <c r="AE68" s="35"/>
      <c r="AF68" s="34" t="s">
        <v>2116</v>
      </c>
      <c r="AG68" s="34"/>
      <c r="AH68" s="34"/>
      <c r="AI68" s="34"/>
      <c r="AJ68" s="34"/>
      <c r="AK68" s="34"/>
      <c r="AL68" s="35"/>
      <c r="AM68" s="35"/>
      <c r="AN68" s="35"/>
      <c r="AO68" s="35"/>
      <c r="AP68" s="35"/>
      <c r="AQ68" s="35"/>
      <c r="AR68" s="36"/>
      <c r="AS68" s="37" t="n">
        <v>2452</v>
      </c>
      <c r="AT68" s="37"/>
      <c r="AU68" s="37"/>
      <c r="AV68" s="37"/>
      <c r="AW68" s="35"/>
      <c r="AY68" s="39" t="n">
        <v>0.322376219913569</v>
      </c>
      <c r="BA68" s="40" t="e">
        <f aca="false">IF(AS68&lt;&gt;#REF!,"Changed","")</f>
        <v>#REF!</v>
      </c>
      <c r="BB68" s="41" t="e">
        <f aca="false">IF(BA68="","",-1*(AS68-#REF!)/AS68)</f>
        <v>#REF!</v>
      </c>
      <c r="BC68" s="42" t="e">
        <f aca="false">IF(BA68="","",#REF!)</f>
        <v>#REF!</v>
      </c>
    </row>
    <row r="69" s="43" customFormat="true" ht="24" hidden="false" customHeight="true" outlineLevel="0" collapsed="false">
      <c r="A69" s="33" t="s">
        <v>2173</v>
      </c>
      <c r="B69" s="33"/>
      <c r="C69" s="33"/>
      <c r="D69" s="33"/>
      <c r="E69" s="33"/>
      <c r="F69" s="33"/>
      <c r="G69" s="33"/>
      <c r="H69" s="33"/>
      <c r="I69" s="33"/>
      <c r="J69" s="34" t="n">
        <v>223</v>
      </c>
      <c r="K69" s="34"/>
      <c r="L69" s="34"/>
      <c r="M69" s="34"/>
      <c r="N69" s="34"/>
      <c r="O69" s="35"/>
      <c r="P69" s="35"/>
      <c r="Q69" s="35"/>
      <c r="R69" s="35"/>
      <c r="S69" s="35"/>
      <c r="T69" s="34" t="s">
        <v>2171</v>
      </c>
      <c r="U69" s="34"/>
      <c r="V69" s="34"/>
      <c r="W69" s="34"/>
      <c r="X69" s="34"/>
      <c r="Y69" s="34"/>
      <c r="Z69" s="34"/>
      <c r="AA69" s="34"/>
      <c r="AB69" s="35"/>
      <c r="AC69" s="35"/>
      <c r="AD69" s="35"/>
      <c r="AE69" s="35"/>
      <c r="AF69" s="34" t="s">
        <v>2122</v>
      </c>
      <c r="AG69" s="34"/>
      <c r="AH69" s="34"/>
      <c r="AI69" s="34"/>
      <c r="AJ69" s="34"/>
      <c r="AK69" s="34"/>
      <c r="AL69" s="35"/>
      <c r="AM69" s="35"/>
      <c r="AN69" s="35"/>
      <c r="AO69" s="35"/>
      <c r="AP69" s="35"/>
      <c r="AQ69" s="35"/>
      <c r="AR69" s="36"/>
      <c r="AS69" s="37" t="n">
        <v>3861</v>
      </c>
      <c r="AT69" s="37"/>
      <c r="AU69" s="37"/>
      <c r="AV69" s="37"/>
      <c r="AW69" s="35"/>
      <c r="AY69" s="39" t="n">
        <v>0.397386323877552</v>
      </c>
      <c r="BA69" s="40" t="e">
        <f aca="false">IF(AS69&lt;&gt;#REF!,"Changed","")</f>
        <v>#REF!</v>
      </c>
      <c r="BB69" s="41" t="e">
        <f aca="false">IF(BA69="","",-1*(AS69-#REF!)/AS69)</f>
        <v>#REF!</v>
      </c>
      <c r="BC69" s="42" t="e">
        <f aca="false">IF(BA69="","",#REF!)</f>
        <v>#REF!</v>
      </c>
    </row>
    <row r="70" s="43" customFormat="true" ht="24" hidden="false" customHeight="true" outlineLevel="0" collapsed="false">
      <c r="A70" s="33" t="s">
        <v>2174</v>
      </c>
      <c r="B70" s="33"/>
      <c r="C70" s="33"/>
      <c r="D70" s="33"/>
      <c r="E70" s="33"/>
      <c r="F70" s="33"/>
      <c r="G70" s="33"/>
      <c r="H70" s="33"/>
      <c r="I70" s="33"/>
      <c r="J70" s="34" t="n">
        <v>223</v>
      </c>
      <c r="K70" s="34"/>
      <c r="L70" s="34"/>
      <c r="M70" s="34"/>
      <c r="N70" s="34"/>
      <c r="O70" s="35"/>
      <c r="P70" s="35"/>
      <c r="Q70" s="35"/>
      <c r="R70" s="35"/>
      <c r="S70" s="35"/>
      <c r="T70" s="34" t="s">
        <v>2171</v>
      </c>
      <c r="U70" s="34"/>
      <c r="V70" s="34"/>
      <c r="W70" s="34"/>
      <c r="X70" s="34"/>
      <c r="Y70" s="34"/>
      <c r="Z70" s="34"/>
      <c r="AA70" s="34"/>
      <c r="AB70" s="35"/>
      <c r="AC70" s="35"/>
      <c r="AD70" s="35"/>
      <c r="AE70" s="35"/>
      <c r="AF70" s="34" t="s">
        <v>2118</v>
      </c>
      <c r="AG70" s="34"/>
      <c r="AH70" s="34"/>
      <c r="AI70" s="34"/>
      <c r="AJ70" s="34"/>
      <c r="AK70" s="34"/>
      <c r="AL70" s="35"/>
      <c r="AM70" s="35"/>
      <c r="AN70" s="35"/>
      <c r="AO70" s="35"/>
      <c r="AP70" s="35"/>
      <c r="AQ70" s="35"/>
      <c r="AR70" s="36"/>
      <c r="AS70" s="37" t="n">
        <v>2541</v>
      </c>
      <c r="AT70" s="37"/>
      <c r="AU70" s="37"/>
      <c r="AV70" s="37"/>
      <c r="AW70" s="35"/>
      <c r="AY70" s="39" t="n">
        <v>0.309614186982608</v>
      </c>
      <c r="BA70" s="40" t="e">
        <f aca="false">IF(AS70&lt;&gt;#REF!,"Changed","")</f>
        <v>#REF!</v>
      </c>
      <c r="BB70" s="41" t="e">
        <f aca="false">IF(BA70="","",-1*(AS70-#REF!)/AS70)</f>
        <v>#REF!</v>
      </c>
      <c r="BC70" s="42" t="e">
        <f aca="false">IF(BA70="","",#REF!)</f>
        <v>#REF!</v>
      </c>
    </row>
    <row r="71" s="43" customFormat="true" ht="24" hidden="false" customHeight="true" outlineLevel="0" collapsed="false">
      <c r="A71" s="33" t="s">
        <v>2175</v>
      </c>
      <c r="B71" s="33"/>
      <c r="C71" s="33"/>
      <c r="D71" s="33"/>
      <c r="E71" s="33"/>
      <c r="F71" s="33"/>
      <c r="G71" s="33"/>
      <c r="H71" s="33"/>
      <c r="I71" s="33"/>
      <c r="J71" s="34" t="n">
        <v>223</v>
      </c>
      <c r="K71" s="34"/>
      <c r="L71" s="34"/>
      <c r="M71" s="34"/>
      <c r="N71" s="34"/>
      <c r="O71" s="35"/>
      <c r="P71" s="35"/>
      <c r="Q71" s="35"/>
      <c r="R71" s="35"/>
      <c r="S71" s="35"/>
      <c r="T71" s="34" t="s">
        <v>2171</v>
      </c>
      <c r="U71" s="34"/>
      <c r="V71" s="34"/>
      <c r="W71" s="34"/>
      <c r="X71" s="34"/>
      <c r="Y71" s="34"/>
      <c r="Z71" s="34"/>
      <c r="AA71" s="34"/>
      <c r="AB71" s="35"/>
      <c r="AC71" s="35"/>
      <c r="AD71" s="35"/>
      <c r="AE71" s="35"/>
      <c r="AF71" s="34" t="s">
        <v>2124</v>
      </c>
      <c r="AG71" s="34"/>
      <c r="AH71" s="34"/>
      <c r="AI71" s="34"/>
      <c r="AJ71" s="34"/>
      <c r="AK71" s="34"/>
      <c r="AL71" s="35"/>
      <c r="AM71" s="35"/>
      <c r="AN71" s="35"/>
      <c r="AO71" s="35"/>
      <c r="AP71" s="35"/>
      <c r="AQ71" s="35"/>
      <c r="AR71" s="36"/>
      <c r="AS71" s="37" t="n">
        <v>3717</v>
      </c>
      <c r="AT71" s="37"/>
      <c r="AU71" s="37"/>
      <c r="AV71" s="37"/>
      <c r="AW71" s="35"/>
      <c r="AY71" s="39" t="n">
        <v>0.421165389934346</v>
      </c>
      <c r="BA71" s="40" t="e">
        <f aca="false">IF(AS71&lt;&gt;#REF!,"Changed","")</f>
        <v>#REF!</v>
      </c>
      <c r="BB71" s="41" t="e">
        <f aca="false">IF(BA71="","",-1*(AS71-#REF!)/AS71)</f>
        <v>#REF!</v>
      </c>
      <c r="BC71" s="42" t="e">
        <f aca="false">IF(BA71="","",#REF!)</f>
        <v>#REF!</v>
      </c>
    </row>
    <row r="72" s="43" customFormat="true" ht="24" hidden="false" customHeight="true" outlineLevel="0" collapsed="false">
      <c r="A72" s="33" t="s">
        <v>2176</v>
      </c>
      <c r="B72" s="33"/>
      <c r="C72" s="33"/>
      <c r="D72" s="33"/>
      <c r="E72" s="33"/>
      <c r="F72" s="33"/>
      <c r="G72" s="33"/>
      <c r="H72" s="33"/>
      <c r="I72" s="33"/>
      <c r="J72" s="34" t="n">
        <v>223</v>
      </c>
      <c r="K72" s="34"/>
      <c r="L72" s="34"/>
      <c r="M72" s="34"/>
      <c r="N72" s="34"/>
      <c r="O72" s="35"/>
      <c r="P72" s="35"/>
      <c r="Q72" s="35"/>
      <c r="R72" s="35"/>
      <c r="S72" s="35"/>
      <c r="T72" s="34" t="s">
        <v>2171</v>
      </c>
      <c r="U72" s="34"/>
      <c r="V72" s="34"/>
      <c r="W72" s="34"/>
      <c r="X72" s="34"/>
      <c r="Y72" s="34"/>
      <c r="Z72" s="34"/>
      <c r="AA72" s="34"/>
      <c r="AB72" s="35"/>
      <c r="AC72" s="35"/>
      <c r="AD72" s="35"/>
      <c r="AE72" s="35"/>
      <c r="AF72" s="34" t="s">
        <v>2120</v>
      </c>
      <c r="AG72" s="34"/>
      <c r="AH72" s="34"/>
      <c r="AI72" s="34"/>
      <c r="AJ72" s="34"/>
      <c r="AK72" s="34"/>
      <c r="AL72" s="35"/>
      <c r="AM72" s="35"/>
      <c r="AN72" s="35"/>
      <c r="AO72" s="35"/>
      <c r="AP72" s="35"/>
      <c r="AQ72" s="35"/>
      <c r="AR72" s="36"/>
      <c r="AS72" s="37" t="n">
        <v>2541</v>
      </c>
      <c r="AT72" s="37"/>
      <c r="AU72" s="37"/>
      <c r="AV72" s="37"/>
      <c r="AW72" s="35"/>
      <c r="AY72" s="39" t="n">
        <v>0.257290540400588</v>
      </c>
      <c r="BA72" s="40" t="e">
        <f aca="false">IF(AS72&lt;&gt;#REF!,"Changed","")</f>
        <v>#REF!</v>
      </c>
      <c r="BB72" s="41" t="e">
        <f aca="false">IF(BA72="","",-1*(AS72-#REF!)/AS72)</f>
        <v>#REF!</v>
      </c>
      <c r="BC72" s="42" t="e">
        <f aca="false">IF(BA72="","",#REF!)</f>
        <v>#REF!</v>
      </c>
    </row>
    <row r="73" s="43" customFormat="true" ht="24" hidden="false" customHeight="true" outlineLevel="0" collapsed="false">
      <c r="A73" s="47" t="s">
        <v>2125</v>
      </c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Y73" s="48"/>
      <c r="BA73" s="40" t="e">
        <f aca="false">IF(AS73&lt;&gt;#REF!,"Changed","")</f>
        <v>#REF!</v>
      </c>
      <c r="BB73" s="41" t="e">
        <f aca="false">IF(BA73="","",-1*(AS73-#REF!)/AS73)</f>
        <v>#REF!</v>
      </c>
      <c r="BC73" s="42" t="e">
        <f aca="false">IF(BA73="","",#REF!)</f>
        <v>#REF!</v>
      </c>
    </row>
    <row r="74" customFormat="false" ht="43.5" hidden="false" customHeight="true" outlineLevel="0" collapsed="false">
      <c r="A74" s="49" t="s">
        <v>2126</v>
      </c>
      <c r="B74" s="50"/>
      <c r="C74" s="50"/>
      <c r="D74" s="50"/>
      <c r="E74" s="50"/>
      <c r="F74" s="50"/>
      <c r="G74" s="50" t="s">
        <v>2177</v>
      </c>
      <c r="H74" s="50"/>
      <c r="I74" s="50"/>
      <c r="J74" s="50"/>
      <c r="K74" s="50"/>
      <c r="L74" s="50"/>
      <c r="M74" s="50"/>
      <c r="N74" s="50"/>
      <c r="O74" s="50"/>
      <c r="P74" s="50"/>
      <c r="Q74" s="51"/>
      <c r="R74" s="50"/>
      <c r="S74" s="50"/>
      <c r="T74" s="50"/>
      <c r="U74" s="50"/>
      <c r="V74" s="50"/>
      <c r="W74" s="51" t="s">
        <v>2127</v>
      </c>
      <c r="X74" s="50"/>
      <c r="Y74" s="50"/>
      <c r="Z74" s="50"/>
      <c r="AA74" s="50"/>
      <c r="AB74" s="50"/>
      <c r="AC74" s="50"/>
      <c r="AD74" s="50"/>
      <c r="AE74" s="50"/>
      <c r="AF74" s="50" t="s">
        <v>2128</v>
      </c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2" t="s">
        <v>2109</v>
      </c>
      <c r="AT74" s="50"/>
      <c r="AU74" s="50"/>
      <c r="AV74" s="50"/>
      <c r="AW74" s="53"/>
      <c r="AY74" s="45"/>
      <c r="BA74" s="40" t="e">
        <f aca="false">IF(AS74&lt;&gt;#REF!,"Changed","")</f>
        <v>#REF!</v>
      </c>
      <c r="BB74" s="41" t="e">
        <f aca="false">IF(BA74="","",-1*(AS74-#REF!)/AS74)</f>
        <v>#REF!</v>
      </c>
      <c r="BC74" s="42" t="e">
        <f aca="false">IF(BA74="","",#REF!)</f>
        <v>#REF!</v>
      </c>
    </row>
    <row r="75" s="54" customFormat="true" ht="27" hidden="false" customHeight="true" outlineLevel="0" collapsed="false">
      <c r="A75" s="55" t="s">
        <v>2129</v>
      </c>
      <c r="B75" s="56"/>
      <c r="C75" s="32"/>
      <c r="D75" s="55"/>
      <c r="E75" s="55"/>
      <c r="F75" s="55"/>
      <c r="G75" s="55"/>
      <c r="H75" s="55"/>
      <c r="I75" s="55"/>
      <c r="J75" s="55"/>
      <c r="K75" s="55"/>
      <c r="L75" s="55"/>
      <c r="M75" s="32"/>
      <c r="N75" s="57"/>
      <c r="O75" s="57"/>
      <c r="P75" s="57"/>
      <c r="Q75" s="86"/>
      <c r="R75" s="57"/>
      <c r="S75" s="57"/>
      <c r="T75" s="55"/>
      <c r="U75" s="55"/>
      <c r="V75" s="55"/>
      <c r="W75" s="86" t="s">
        <v>2114</v>
      </c>
      <c r="X75" s="55"/>
      <c r="Y75" s="55"/>
      <c r="Z75" s="55"/>
      <c r="AA75" s="57"/>
      <c r="AB75" s="57"/>
      <c r="AC75" s="57"/>
      <c r="AD75" s="57"/>
      <c r="AE75" s="57" t="s">
        <v>2178</v>
      </c>
      <c r="AF75" s="57"/>
      <c r="AG75" s="57"/>
      <c r="AH75" s="57"/>
      <c r="AI75" s="57"/>
      <c r="AJ75" s="55"/>
      <c r="AK75" s="55"/>
      <c r="AL75" s="55"/>
      <c r="AM75" s="55"/>
      <c r="AN75" s="55"/>
      <c r="AO75" s="55"/>
      <c r="AP75" s="58"/>
      <c r="AQ75" s="58"/>
      <c r="AR75" s="36"/>
      <c r="AS75" s="37" t="n">
        <v>389</v>
      </c>
      <c r="AT75" s="37"/>
      <c r="AU75" s="37"/>
      <c r="AV75" s="37"/>
      <c r="AW75" s="32"/>
      <c r="AY75" s="39" t="n">
        <v>0.621135666307322</v>
      </c>
      <c r="BA75" s="40" t="e">
        <f aca="false">IF(AS75&lt;&gt;#REF!,"Changed","")</f>
        <v>#REF!</v>
      </c>
      <c r="BB75" s="41" t="e">
        <f aca="false">IF(BA75="","",-1*(AS75-#REF!)/AS75)</f>
        <v>#REF!</v>
      </c>
      <c r="BC75" s="42" t="e">
        <f aca="false">IF(BA75="","",#REF!)</f>
        <v>#REF!</v>
      </c>
    </row>
    <row r="76" s="32" customFormat="true" ht="22.5" hidden="false" customHeight="true" outlineLevel="0" collapsed="false">
      <c r="A76" s="55" t="s">
        <v>2129</v>
      </c>
      <c r="B76" s="56"/>
      <c r="D76" s="55"/>
      <c r="E76" s="55"/>
      <c r="F76" s="55"/>
      <c r="G76" s="55"/>
      <c r="H76" s="55"/>
      <c r="I76" s="55"/>
      <c r="J76" s="55"/>
      <c r="K76" s="55"/>
      <c r="L76" s="55"/>
      <c r="N76" s="57"/>
      <c r="O76" s="57"/>
      <c r="P76" s="57"/>
      <c r="Q76" s="86"/>
      <c r="R76" s="57"/>
      <c r="S76" s="57"/>
      <c r="T76" s="55"/>
      <c r="U76" s="55"/>
      <c r="V76" s="55"/>
      <c r="W76" s="86" t="s">
        <v>2116</v>
      </c>
      <c r="X76" s="55"/>
      <c r="Y76" s="55"/>
      <c r="Z76" s="55"/>
      <c r="AA76" s="57"/>
      <c r="AB76" s="57"/>
      <c r="AC76" s="57"/>
      <c r="AD76" s="57"/>
      <c r="AE76" s="57" t="s">
        <v>2179</v>
      </c>
      <c r="AF76" s="57"/>
      <c r="AG76" s="57"/>
      <c r="AH76" s="57"/>
      <c r="AI76" s="57"/>
      <c r="AJ76" s="55"/>
      <c r="AK76" s="55"/>
      <c r="AL76" s="55"/>
      <c r="AM76" s="55"/>
      <c r="AN76" s="55"/>
      <c r="AO76" s="55"/>
      <c r="AP76" s="58"/>
      <c r="AQ76" s="58"/>
      <c r="AR76" s="36"/>
      <c r="AS76" s="37" t="n">
        <v>409</v>
      </c>
      <c r="AT76" s="37"/>
      <c r="AU76" s="37"/>
      <c r="AV76" s="37"/>
      <c r="AY76" s="39" t="n">
        <v>0.659537424087073</v>
      </c>
      <c r="BA76" s="40" t="e">
        <f aca="false">IF(AS76&lt;&gt;#REF!,"Changed","")</f>
        <v>#REF!</v>
      </c>
      <c r="BB76" s="41" t="e">
        <f aca="false">IF(BA76="","",-1*(AS76-#REF!)/AS76)</f>
        <v>#REF!</v>
      </c>
      <c r="BC76" s="42" t="e">
        <f aca="false">IF(BA76="","",#REF!)</f>
        <v>#REF!</v>
      </c>
    </row>
    <row r="77" s="32" customFormat="true" ht="22.5" hidden="false" customHeight="true" outlineLevel="0" collapsed="false">
      <c r="A77" s="55" t="s">
        <v>2129</v>
      </c>
      <c r="B77" s="56"/>
      <c r="D77" s="55"/>
      <c r="E77" s="55"/>
      <c r="F77" s="55"/>
      <c r="G77" s="55"/>
      <c r="H77" s="55"/>
      <c r="I77" s="55"/>
      <c r="J77" s="55"/>
      <c r="K77" s="55"/>
      <c r="L77" s="55"/>
      <c r="N77" s="57"/>
      <c r="O77" s="57"/>
      <c r="P77" s="57"/>
      <c r="Q77" s="86"/>
      <c r="R77" s="57"/>
      <c r="S77" s="57"/>
      <c r="T77" s="55"/>
      <c r="U77" s="55"/>
      <c r="V77" s="55"/>
      <c r="W77" s="86" t="s">
        <v>2122</v>
      </c>
      <c r="X77" s="55"/>
      <c r="Y77" s="55"/>
      <c r="Z77" s="55"/>
      <c r="AA77" s="57"/>
      <c r="AB77" s="57"/>
      <c r="AC77" s="57"/>
      <c r="AD77" s="57"/>
      <c r="AE77" s="57" t="s">
        <v>2180</v>
      </c>
      <c r="AF77" s="57"/>
      <c r="AG77" s="57"/>
      <c r="AH77" s="57"/>
      <c r="AI77" s="57"/>
      <c r="AJ77" s="55"/>
      <c r="AK77" s="55"/>
      <c r="AL77" s="55"/>
      <c r="AM77" s="55"/>
      <c r="AN77" s="55"/>
      <c r="AO77" s="55"/>
      <c r="AP77" s="58"/>
      <c r="AQ77" s="58"/>
      <c r="AR77" s="36"/>
      <c r="AS77" s="37" t="n">
        <v>1607</v>
      </c>
      <c r="AT77" s="37"/>
      <c r="AU77" s="37"/>
      <c r="AV77" s="37"/>
      <c r="AY77" s="39" t="n">
        <v>0.53281560511472</v>
      </c>
      <c r="BA77" s="40" t="e">
        <f aca="false">IF(AS77&lt;&gt;#REF!,"Changed","")</f>
        <v>#REF!</v>
      </c>
      <c r="BB77" s="41" t="e">
        <f aca="false">IF(BA77="","",-1*(AS77-#REF!)/AS77)</f>
        <v>#REF!</v>
      </c>
      <c r="BC77" s="42" t="e">
        <f aca="false">IF(BA77="","",#REF!)</f>
        <v>#REF!</v>
      </c>
    </row>
    <row r="78" s="32" customFormat="true" ht="22.5" hidden="false" customHeight="true" outlineLevel="0" collapsed="false">
      <c r="A78" s="55" t="s">
        <v>2129</v>
      </c>
      <c r="B78" s="56"/>
      <c r="D78" s="55"/>
      <c r="E78" s="55"/>
      <c r="F78" s="55"/>
      <c r="G78" s="55"/>
      <c r="H78" s="55"/>
      <c r="I78" s="55"/>
      <c r="J78" s="55"/>
      <c r="K78" s="55"/>
      <c r="L78" s="55"/>
      <c r="N78" s="57"/>
      <c r="O78" s="57"/>
      <c r="P78" s="57"/>
      <c r="Q78" s="86"/>
      <c r="R78" s="57"/>
      <c r="S78" s="57"/>
      <c r="T78" s="55"/>
      <c r="U78" s="55"/>
      <c r="V78" s="55"/>
      <c r="W78" s="86" t="s">
        <v>2118</v>
      </c>
      <c r="X78" s="55"/>
      <c r="Y78" s="55"/>
      <c r="Z78" s="55"/>
      <c r="AA78" s="57"/>
      <c r="AB78" s="57"/>
      <c r="AC78" s="57"/>
      <c r="AD78" s="57"/>
      <c r="AE78" s="57" t="s">
        <v>2181</v>
      </c>
      <c r="AF78" s="57"/>
      <c r="AG78" s="57"/>
      <c r="AH78" s="57"/>
      <c r="AI78" s="57"/>
      <c r="AJ78" s="55"/>
      <c r="AK78" s="55"/>
      <c r="AL78" s="55"/>
      <c r="AM78" s="55"/>
      <c r="AN78" s="55"/>
      <c r="AO78" s="55"/>
      <c r="AP78" s="58"/>
      <c r="AQ78" s="58"/>
      <c r="AR78" s="36"/>
      <c r="AS78" s="37" t="n">
        <v>545</v>
      </c>
      <c r="AT78" s="37"/>
      <c r="AU78" s="37"/>
      <c r="AV78" s="37"/>
      <c r="AY78" s="39" t="n">
        <v>0.588060076945842</v>
      </c>
      <c r="BA78" s="40" t="e">
        <f aca="false">IF(AS78&lt;&gt;#REF!,"Changed","")</f>
        <v>#REF!</v>
      </c>
      <c r="BB78" s="41" t="e">
        <f aca="false">IF(BA78="","",-1*(AS78-#REF!)/AS78)</f>
        <v>#REF!</v>
      </c>
      <c r="BC78" s="42" t="e">
        <f aca="false">IF(BA78="","",#REF!)</f>
        <v>#REF!</v>
      </c>
    </row>
    <row r="79" s="32" customFormat="true" ht="22.5" hidden="false" customHeight="true" outlineLevel="0" collapsed="false">
      <c r="A79" s="55" t="s">
        <v>2129</v>
      </c>
      <c r="B79" s="56"/>
      <c r="D79" s="55"/>
      <c r="E79" s="55"/>
      <c r="F79" s="55"/>
      <c r="G79" s="55"/>
      <c r="H79" s="55"/>
      <c r="I79" s="55"/>
      <c r="J79" s="55"/>
      <c r="K79" s="55"/>
      <c r="L79" s="55"/>
      <c r="N79" s="57"/>
      <c r="O79" s="57"/>
      <c r="P79" s="57"/>
      <c r="Q79" s="86"/>
      <c r="R79" s="57"/>
      <c r="S79" s="57"/>
      <c r="T79" s="55"/>
      <c r="U79" s="55"/>
      <c r="V79" s="55"/>
      <c r="W79" s="86" t="s">
        <v>2120</v>
      </c>
      <c r="X79" s="55"/>
      <c r="Y79" s="55"/>
      <c r="Z79" s="55"/>
      <c r="AA79" s="57"/>
      <c r="AB79" s="57"/>
      <c r="AC79" s="57"/>
      <c r="AD79" s="57"/>
      <c r="AE79" s="57" t="s">
        <v>2182</v>
      </c>
      <c r="AF79" s="57"/>
      <c r="AG79" s="57"/>
      <c r="AH79" s="57"/>
      <c r="AI79" s="57"/>
      <c r="AJ79" s="55"/>
      <c r="AK79" s="55"/>
      <c r="AL79" s="55"/>
      <c r="AM79" s="55"/>
      <c r="AN79" s="55"/>
      <c r="AO79" s="55"/>
      <c r="AP79" s="58"/>
      <c r="AQ79" s="58"/>
      <c r="AR79" s="36"/>
      <c r="AS79" s="37" t="n">
        <v>456.309063607338</v>
      </c>
      <c r="AT79" s="37"/>
      <c r="AU79" s="37"/>
      <c r="AV79" s="37"/>
      <c r="AY79" s="39" t="n">
        <v>0.637574093972496</v>
      </c>
      <c r="BA79" s="40" t="e">
        <f aca="false">IF(AS79&lt;&gt;#REF!,"Changed","")</f>
        <v>#REF!</v>
      </c>
      <c r="BB79" s="41" t="e">
        <f aca="false">IF(BA79="","",-1*(AS79-#REF!)/AS79)</f>
        <v>#REF!</v>
      </c>
      <c r="BC79" s="42" t="e">
        <f aca="false">IF(BA79="","",#REF!)</f>
        <v>#REF!</v>
      </c>
    </row>
    <row r="80" s="32" customFormat="true" ht="22.5" hidden="false" customHeight="true" outlineLevel="0" collapsed="false">
      <c r="A80" s="55" t="s">
        <v>2129</v>
      </c>
      <c r="B80" s="56"/>
      <c r="D80" s="55"/>
      <c r="E80" s="55"/>
      <c r="G80" s="55" t="s">
        <v>2183</v>
      </c>
      <c r="H80" s="55"/>
      <c r="I80" s="55"/>
      <c r="J80" s="55"/>
      <c r="K80" s="55"/>
      <c r="L80" s="55"/>
      <c r="N80" s="57"/>
      <c r="O80" s="57"/>
      <c r="P80" s="57"/>
      <c r="Q80" s="86"/>
      <c r="R80" s="57"/>
      <c r="S80" s="57"/>
      <c r="T80" s="55"/>
      <c r="U80" s="55"/>
      <c r="V80" s="55"/>
      <c r="W80" s="86" t="s">
        <v>2124</v>
      </c>
      <c r="X80" s="55"/>
      <c r="Y80" s="55"/>
      <c r="Z80" s="55"/>
      <c r="AA80" s="57"/>
      <c r="AB80" s="57"/>
      <c r="AC80" s="57"/>
      <c r="AD80" s="57"/>
      <c r="AE80" s="57" t="s">
        <v>2184</v>
      </c>
      <c r="AF80" s="57"/>
      <c r="AG80" s="57"/>
      <c r="AH80" s="57"/>
      <c r="AI80" s="57"/>
      <c r="AJ80" s="55"/>
      <c r="AK80" s="55"/>
      <c r="AL80" s="55"/>
      <c r="AM80" s="55"/>
      <c r="AN80" s="55"/>
      <c r="AO80" s="55"/>
      <c r="AP80" s="58"/>
      <c r="AQ80" s="58"/>
      <c r="AR80" s="36"/>
      <c r="AS80" s="37" t="n">
        <v>859</v>
      </c>
      <c r="AT80" s="37"/>
      <c r="AU80" s="37"/>
      <c r="AV80" s="37"/>
      <c r="AY80" s="39" t="n">
        <v>0.59341976792219</v>
      </c>
      <c r="BA80" s="40" t="e">
        <f aca="false">IF(AS80&lt;&gt;#REF!,"Changed","")</f>
        <v>#REF!</v>
      </c>
      <c r="BB80" s="41" t="e">
        <f aca="false">IF(BA80="","",-1*(AS80-#REF!)/AS80)</f>
        <v>#REF!</v>
      </c>
      <c r="BC80" s="42" t="e">
        <f aca="false">IF(BA80="","",#REF!)</f>
        <v>#REF!</v>
      </c>
    </row>
    <row r="81" s="32" customFormat="true" ht="22.5" hidden="false" customHeight="true" outlineLevel="0" collapsed="false">
      <c r="A81" s="55" t="s">
        <v>2129</v>
      </c>
      <c r="B81" s="56"/>
      <c r="D81" s="55"/>
      <c r="E81" s="55"/>
      <c r="G81" s="55" t="s">
        <v>2185</v>
      </c>
      <c r="H81" s="55"/>
      <c r="I81" s="55"/>
      <c r="J81" s="55"/>
      <c r="K81" s="55"/>
      <c r="L81" s="55"/>
      <c r="N81" s="57"/>
      <c r="O81" s="57"/>
      <c r="P81" s="57"/>
      <c r="Q81" s="86"/>
      <c r="R81" s="57"/>
      <c r="S81" s="57"/>
      <c r="T81" s="55"/>
      <c r="U81" s="55"/>
      <c r="V81" s="55"/>
      <c r="W81" s="86" t="s">
        <v>2124</v>
      </c>
      <c r="X81" s="55"/>
      <c r="Y81" s="55"/>
      <c r="Z81" s="55"/>
      <c r="AA81" s="57"/>
      <c r="AB81" s="57"/>
      <c r="AC81" s="57"/>
      <c r="AD81" s="57"/>
      <c r="AE81" s="57" t="s">
        <v>2186</v>
      </c>
      <c r="AF81" s="57"/>
      <c r="AG81" s="57"/>
      <c r="AH81" s="57"/>
      <c r="AI81" s="57"/>
      <c r="AJ81" s="55"/>
      <c r="AK81" s="55"/>
      <c r="AL81" s="55"/>
      <c r="AM81" s="55"/>
      <c r="AN81" s="55"/>
      <c r="AO81" s="55"/>
      <c r="AP81" s="58"/>
      <c r="AQ81" s="58"/>
      <c r="AR81" s="36"/>
      <c r="AS81" s="37" t="n">
        <v>889</v>
      </c>
      <c r="AT81" s="37"/>
      <c r="AU81" s="37"/>
      <c r="AV81" s="37"/>
      <c r="AY81" s="39" t="n">
        <v>0.603780071845858</v>
      </c>
      <c r="BA81" s="40" t="e">
        <f aca="false">IF(AS81&lt;&gt;#REF!,"Changed","")</f>
        <v>#REF!</v>
      </c>
      <c r="BB81" s="41" t="e">
        <f aca="false">IF(BA81="","",-1*(AS81-#REF!)/AS81)</f>
        <v>#REF!</v>
      </c>
      <c r="BC81" s="42" t="e">
        <f aca="false">IF(BA81="","",#REF!)</f>
        <v>#REF!</v>
      </c>
    </row>
    <row r="82" s="32" customFormat="true" ht="22.5" hidden="false" customHeight="true" outlineLevel="0" collapsed="false">
      <c r="A82" s="55"/>
      <c r="B82" s="56"/>
      <c r="D82" s="55"/>
      <c r="E82" s="55"/>
      <c r="F82" s="55"/>
      <c r="G82" s="55"/>
      <c r="H82" s="55"/>
      <c r="I82" s="55"/>
      <c r="J82" s="55"/>
      <c r="K82" s="55"/>
      <c r="L82" s="55"/>
      <c r="N82" s="57"/>
      <c r="O82" s="57"/>
      <c r="P82" s="57"/>
      <c r="Q82" s="86"/>
      <c r="R82" s="57"/>
      <c r="S82" s="57"/>
      <c r="T82" s="55"/>
      <c r="U82" s="55"/>
      <c r="V82" s="55"/>
      <c r="W82" s="55"/>
      <c r="X82" s="55"/>
      <c r="Y82" s="55"/>
      <c r="Z82" s="55"/>
      <c r="AA82" s="57"/>
      <c r="AB82" s="57"/>
      <c r="AC82" s="57"/>
      <c r="AD82" s="57"/>
      <c r="AE82" s="57"/>
      <c r="AF82" s="57"/>
      <c r="AG82" s="57"/>
      <c r="AH82" s="57"/>
      <c r="AI82" s="57"/>
      <c r="AJ82" s="55"/>
      <c r="AK82" s="55"/>
      <c r="AL82" s="55"/>
      <c r="AM82" s="55"/>
      <c r="AN82" s="55"/>
      <c r="AO82" s="55"/>
      <c r="AP82" s="58"/>
      <c r="AQ82" s="58"/>
      <c r="AR82" s="36"/>
      <c r="AS82" s="37"/>
      <c r="AT82" s="37"/>
      <c r="AU82" s="37"/>
      <c r="AV82" s="37"/>
      <c r="AY82" s="61"/>
      <c r="BA82" s="40" t="e">
        <f aca="false">IF(AS82&lt;&gt;#REF!,"Changed","")</f>
        <v>#REF!</v>
      </c>
      <c r="BB82" s="41" t="e">
        <f aca="false">IF(BA82="","",-1*(AS82-#REF!)/AS82)</f>
        <v>#REF!</v>
      </c>
      <c r="BC82" s="42" t="e">
        <f aca="false">IF(BA82="","",#REF!)</f>
        <v>#REF!</v>
      </c>
    </row>
    <row r="83" s="32" customFormat="true" ht="12" hidden="false" customHeight="true" outlineLevel="0" collapsed="false">
      <c r="A83" s="87" t="s">
        <v>2187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Y83" s="74"/>
      <c r="BA83" s="40" t="e">
        <f aca="false">IF(AS83&lt;&gt;#REF!,"Changed","")</f>
        <v>#REF!</v>
      </c>
      <c r="BB83" s="41" t="e">
        <f aca="false">IF(BA83="","",-1*(AS83-#REF!)/AS83)</f>
        <v>#REF!</v>
      </c>
      <c r="BC83" s="42" t="e">
        <f aca="false">IF(BA83="","",#REF!)</f>
        <v>#REF!</v>
      </c>
    </row>
    <row r="84" s="71" customFormat="true" ht="21.75" hidden="false" customHeight="tru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87"/>
      <c r="AU84" s="87"/>
      <c r="AV84" s="87"/>
      <c r="AW84" s="87"/>
      <c r="AX84" s="56"/>
      <c r="AY84" s="74"/>
      <c r="AZ84" s="56"/>
      <c r="BA84" s="40" t="e">
        <f aca="false">IF(AS84&lt;&gt;#REF!,"Changed","")</f>
        <v>#REF!</v>
      </c>
      <c r="BB84" s="41" t="e">
        <f aca="false">IF(BA84="","",-1*(AS84-#REF!)/AS84)</f>
        <v>#REF!</v>
      </c>
      <c r="BC84" s="42" t="e">
        <f aca="false">IF(BA84="","",#REF!)</f>
        <v>#REF!</v>
      </c>
    </row>
    <row r="85" s="71" customFormat="true" ht="12.75" hidden="false" customHeight="tru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  <c r="AM85" s="87"/>
      <c r="AN85" s="87"/>
      <c r="AO85" s="87"/>
      <c r="AP85" s="87"/>
      <c r="AQ85" s="87"/>
      <c r="AR85" s="87"/>
      <c r="AS85" s="87"/>
      <c r="AT85" s="87"/>
      <c r="AU85" s="87"/>
      <c r="AV85" s="87"/>
      <c r="AW85" s="87"/>
      <c r="AX85" s="56"/>
      <c r="AY85" s="74"/>
      <c r="AZ85" s="56"/>
      <c r="BA85" s="40" t="e">
        <f aca="false">IF(AS85&lt;&gt;#REF!,"Changed","")</f>
        <v>#REF!</v>
      </c>
      <c r="BB85" s="41" t="e">
        <f aca="false">IF(BA85="","",-1*(AS85-#REF!)/AS85)</f>
        <v>#REF!</v>
      </c>
      <c r="BC85" s="42" t="e">
        <f aca="false">IF(BA85="","",#REF!)</f>
        <v>#REF!</v>
      </c>
    </row>
    <row r="86" s="71" customFormat="true" ht="24.75" hidden="false" customHeight="true" outlineLevel="0" collapsed="false">
      <c r="A86" s="46" t="s">
        <v>2188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56"/>
      <c r="AY86" s="48"/>
      <c r="AZ86" s="56"/>
      <c r="BA86" s="40" t="e">
        <f aca="false">IF(AS86&lt;&gt;#REF!,"Changed","")</f>
        <v>#REF!</v>
      </c>
      <c r="BB86" s="41" t="e">
        <f aca="false">IF(BA86="","",-1*(AS86-#REF!)/AS86)</f>
        <v>#REF!</v>
      </c>
      <c r="BC86" s="42" t="e">
        <f aca="false">IF(BA86="","",#REF!)</f>
        <v>#REF!</v>
      </c>
    </row>
    <row r="87" customFormat="false" ht="50.25" hidden="false" customHeight="true" outlineLevel="0" collapsed="false">
      <c r="A87" s="49" t="s">
        <v>2126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 t="s">
        <v>2189</v>
      </c>
      <c r="Y87" s="50"/>
      <c r="Z87" s="50"/>
      <c r="AA87" s="50"/>
      <c r="AB87" s="50"/>
      <c r="AC87" s="50"/>
      <c r="AD87" s="50"/>
      <c r="AE87" s="50"/>
      <c r="AF87" s="50"/>
      <c r="AG87" s="50" t="s">
        <v>2128</v>
      </c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2" t="s">
        <v>2109</v>
      </c>
      <c r="AT87" s="50"/>
      <c r="AU87" s="50"/>
      <c r="AV87" s="50"/>
      <c r="AW87" s="53"/>
      <c r="AY87" s="45"/>
      <c r="BA87" s="40" t="e">
        <f aca="false">IF(AS87&lt;&gt;#REF!,"Changed","")</f>
        <v>#REF!</v>
      </c>
      <c r="BB87" s="41" t="e">
        <f aca="false">IF(BA87="","",-1*(AS87-#REF!)/AS87)</f>
        <v>#REF!</v>
      </c>
      <c r="BC87" s="42" t="e">
        <f aca="false">IF(BA87="","",#REF!)</f>
        <v>#REF!</v>
      </c>
    </row>
    <row r="88" s="54" customFormat="true" ht="31.5" hidden="false" customHeight="true" outlineLevel="0" collapsed="false">
      <c r="A88" s="60"/>
      <c r="B88" s="57"/>
      <c r="C88" s="57"/>
      <c r="D88" s="57"/>
      <c r="E88" s="57"/>
      <c r="F88" s="88" t="s">
        <v>2190</v>
      </c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60"/>
      <c r="AR88" s="60"/>
      <c r="AS88" s="60"/>
      <c r="AT88" s="60"/>
      <c r="AU88" s="60"/>
      <c r="AV88" s="60"/>
      <c r="AW88" s="60"/>
      <c r="AY88" s="61"/>
      <c r="BA88" s="40" t="e">
        <f aca="false">IF(AS88&lt;&gt;#REF!,"Changed","")</f>
        <v>#REF!</v>
      </c>
      <c r="BB88" s="41" t="e">
        <f aca="false">IF(BA88="","",-1*(AS88-#REF!)/AS88)</f>
        <v>#REF!</v>
      </c>
      <c r="BC88" s="42" t="e">
        <f aca="false">IF(BA88="","",#REF!)</f>
        <v>#REF!</v>
      </c>
    </row>
    <row r="89" s="32" customFormat="true" ht="29.25" hidden="false" customHeight="true" outlineLevel="0" collapsed="false">
      <c r="A89" s="89" t="s">
        <v>2129</v>
      </c>
      <c r="B89" s="90"/>
      <c r="C89" s="91"/>
      <c r="D89" s="89"/>
      <c r="E89" s="89"/>
      <c r="F89" s="89" t="s">
        <v>2114</v>
      </c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 t="n">
        <v>2</v>
      </c>
      <c r="AB89" s="89"/>
      <c r="AC89" s="89"/>
      <c r="AD89" s="89"/>
      <c r="AE89" s="89"/>
      <c r="AF89" s="89" t="s">
        <v>2191</v>
      </c>
      <c r="AG89" s="89"/>
      <c r="AH89" s="89"/>
      <c r="AI89" s="89"/>
      <c r="AJ89" s="89"/>
      <c r="AK89" s="89"/>
      <c r="AL89" s="89"/>
      <c r="AM89" s="89"/>
      <c r="AN89" s="89"/>
      <c r="AO89" s="89"/>
      <c r="AP89" s="92"/>
      <c r="AQ89" s="92"/>
      <c r="AR89" s="93"/>
      <c r="AS89" s="94" t="n">
        <v>52</v>
      </c>
      <c r="AT89" s="94"/>
      <c r="AU89" s="94"/>
      <c r="AV89" s="94"/>
      <c r="AW89" s="91"/>
      <c r="AY89" s="39" t="n">
        <v>0.745657568238213</v>
      </c>
      <c r="BA89" s="40" t="e">
        <f aca="false">IF(AS89&lt;&gt;#REF!,"Changed","")</f>
        <v>#REF!</v>
      </c>
      <c r="BB89" s="41" t="e">
        <f aca="false">IF(BA89="","",-1*(AS89-#REF!)/AS89)</f>
        <v>#REF!</v>
      </c>
      <c r="BC89" s="42" t="e">
        <f aca="false">IF(BA89="","",#REF!)</f>
        <v>#REF!</v>
      </c>
    </row>
    <row r="90" s="43" customFormat="true" ht="21" hidden="false" customHeight="true" outlineLevel="0" collapsed="false">
      <c r="A90" s="95" t="s">
        <v>2129</v>
      </c>
      <c r="B90" s="96"/>
      <c r="C90" s="97"/>
      <c r="D90" s="95"/>
      <c r="E90" s="95"/>
      <c r="F90" s="95" t="s">
        <v>2116</v>
      </c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 t="n">
        <v>2</v>
      </c>
      <c r="AB90" s="95"/>
      <c r="AC90" s="95"/>
      <c r="AD90" s="95"/>
      <c r="AE90" s="95"/>
      <c r="AF90" s="95" t="s">
        <v>2192</v>
      </c>
      <c r="AG90" s="95"/>
      <c r="AH90" s="95"/>
      <c r="AI90" s="95"/>
      <c r="AJ90" s="95"/>
      <c r="AK90" s="95"/>
      <c r="AL90" s="95"/>
      <c r="AM90" s="95"/>
      <c r="AN90" s="95"/>
      <c r="AO90" s="95"/>
      <c r="AP90" s="98"/>
      <c r="AQ90" s="98"/>
      <c r="AR90" s="99"/>
      <c r="AS90" s="100" t="n">
        <v>56</v>
      </c>
      <c r="AT90" s="100"/>
      <c r="AU90" s="100"/>
      <c r="AV90" s="100"/>
      <c r="AW90" s="97"/>
      <c r="AY90" s="39" t="n">
        <v>0.763824884792627</v>
      </c>
      <c r="BA90" s="40" t="e">
        <f aca="false">IF(AS90&lt;&gt;#REF!,"Changed","")</f>
        <v>#REF!</v>
      </c>
      <c r="BB90" s="41" t="e">
        <f aca="false">IF(BA90="","",-1*(AS90-#REF!)/AS90)</f>
        <v>#REF!</v>
      </c>
      <c r="BC90" s="42" t="e">
        <f aca="false">IF(BA90="","",#REF!)</f>
        <v>#REF!</v>
      </c>
    </row>
    <row r="91" s="43" customFormat="true" ht="21" hidden="false" customHeight="true" outlineLevel="0" collapsed="false">
      <c r="A91" s="95" t="s">
        <v>2129</v>
      </c>
      <c r="B91" s="96"/>
      <c r="C91" s="97"/>
      <c r="D91" s="95"/>
      <c r="E91" s="95"/>
      <c r="F91" s="95" t="s">
        <v>2122</v>
      </c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 t="n">
        <v>2</v>
      </c>
      <c r="AB91" s="95"/>
      <c r="AC91" s="95"/>
      <c r="AD91" s="95"/>
      <c r="AE91" s="95"/>
      <c r="AF91" s="95" t="s">
        <v>2193</v>
      </c>
      <c r="AG91" s="95"/>
      <c r="AH91" s="95"/>
      <c r="AI91" s="95"/>
      <c r="AJ91" s="95"/>
      <c r="AK91" s="95"/>
      <c r="AL91" s="95"/>
      <c r="AM91" s="95"/>
      <c r="AN91" s="95"/>
      <c r="AO91" s="95"/>
      <c r="AP91" s="98"/>
      <c r="AQ91" s="98"/>
      <c r="AR91" s="99"/>
      <c r="AS91" s="100" t="n">
        <v>504</v>
      </c>
      <c r="AT91" s="100"/>
      <c r="AU91" s="100"/>
      <c r="AV91" s="100"/>
      <c r="AW91" s="97"/>
      <c r="AY91" s="39" t="n">
        <v>0.67476318484383</v>
      </c>
      <c r="BA91" s="40" t="e">
        <f aca="false">IF(AS91&lt;&gt;#REF!,"Changed","")</f>
        <v>#REF!</v>
      </c>
      <c r="BB91" s="41" t="e">
        <f aca="false">IF(BA91="","",-1*(AS91-#REF!)/AS91)</f>
        <v>#REF!</v>
      </c>
      <c r="BC91" s="42" t="e">
        <f aca="false">IF(BA91="","",#REF!)</f>
        <v>#REF!</v>
      </c>
    </row>
    <row r="92" s="43" customFormat="true" ht="21" hidden="false" customHeight="true" outlineLevel="0" collapsed="false">
      <c r="A92" s="95" t="s">
        <v>2129</v>
      </c>
      <c r="B92" s="96"/>
      <c r="C92" s="97"/>
      <c r="D92" s="95"/>
      <c r="E92" s="95"/>
      <c r="F92" s="95" t="s">
        <v>2118</v>
      </c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 t="n">
        <v>2</v>
      </c>
      <c r="AB92" s="95"/>
      <c r="AC92" s="95"/>
      <c r="AD92" s="95"/>
      <c r="AE92" s="95"/>
      <c r="AF92" s="95" t="s">
        <v>2194</v>
      </c>
      <c r="AG92" s="95"/>
      <c r="AH92" s="95"/>
      <c r="AI92" s="95"/>
      <c r="AJ92" s="95"/>
      <c r="AK92" s="95"/>
      <c r="AL92" s="95"/>
      <c r="AM92" s="95"/>
      <c r="AN92" s="95"/>
      <c r="AO92" s="95"/>
      <c r="AP92" s="98"/>
      <c r="AQ92" s="98"/>
      <c r="AR92" s="99"/>
      <c r="AS92" s="100" t="n">
        <v>80</v>
      </c>
      <c r="AT92" s="100"/>
      <c r="AU92" s="100"/>
      <c r="AV92" s="100"/>
      <c r="AW92" s="97"/>
      <c r="AY92" s="39" t="n">
        <v>0.73608870967742</v>
      </c>
      <c r="BA92" s="40" t="e">
        <f aca="false">IF(AS92&lt;&gt;#REF!,"Changed","")</f>
        <v>#REF!</v>
      </c>
      <c r="BB92" s="41" t="e">
        <f aca="false">IF(BA92="","",-1*(AS92-#REF!)/AS92)</f>
        <v>#REF!</v>
      </c>
      <c r="BC92" s="42" t="e">
        <f aca="false">IF(BA92="","",#REF!)</f>
        <v>#REF!</v>
      </c>
    </row>
    <row r="93" s="43" customFormat="true" ht="21" hidden="false" customHeight="true" outlineLevel="0" collapsed="false">
      <c r="A93" s="95" t="s">
        <v>2129</v>
      </c>
      <c r="B93" s="96"/>
      <c r="C93" s="97"/>
      <c r="D93" s="95"/>
      <c r="E93" s="95"/>
      <c r="F93" s="95" t="s">
        <v>2120</v>
      </c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 t="n">
        <v>2</v>
      </c>
      <c r="AB93" s="95"/>
      <c r="AC93" s="95"/>
      <c r="AD93" s="95"/>
      <c r="AE93" s="95"/>
      <c r="AF93" s="95" t="s">
        <v>2195</v>
      </c>
      <c r="AG93" s="95"/>
      <c r="AH93" s="95"/>
      <c r="AI93" s="95"/>
      <c r="AJ93" s="95"/>
      <c r="AK93" s="95"/>
      <c r="AL93" s="95"/>
      <c r="AM93" s="95"/>
      <c r="AN93" s="95"/>
      <c r="AO93" s="95"/>
      <c r="AP93" s="98"/>
      <c r="AQ93" s="98"/>
      <c r="AR93" s="99"/>
      <c r="AS93" s="100" t="n">
        <v>155</v>
      </c>
      <c r="AT93" s="100"/>
      <c r="AU93" s="100"/>
      <c r="AV93" s="100"/>
      <c r="AW93" s="97"/>
      <c r="AY93" s="39" t="n">
        <v>0.70426638917794</v>
      </c>
      <c r="BA93" s="40" t="e">
        <f aca="false">IF(AS93&lt;&gt;#REF!,"Changed","")</f>
        <v>#REF!</v>
      </c>
      <c r="BB93" s="41" t="e">
        <f aca="false">IF(BA93="","",-1*(AS93-#REF!)/AS93)</f>
        <v>#REF!</v>
      </c>
      <c r="BC93" s="42" t="e">
        <f aca="false">IF(BA93="","",#REF!)</f>
        <v>#REF!</v>
      </c>
    </row>
    <row r="94" s="43" customFormat="true" ht="21" hidden="false" customHeight="true" outlineLevel="0" collapsed="false">
      <c r="A94" s="83" t="s">
        <v>2129</v>
      </c>
      <c r="B94" s="101"/>
      <c r="C94" s="102"/>
      <c r="D94" s="83"/>
      <c r="E94" s="83"/>
      <c r="F94" s="83" t="s">
        <v>2124</v>
      </c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 t="n">
        <v>2</v>
      </c>
      <c r="AB94" s="83"/>
      <c r="AC94" s="83"/>
      <c r="AD94" s="83"/>
      <c r="AE94" s="83"/>
      <c r="AF94" s="83" t="s">
        <v>2196</v>
      </c>
      <c r="AG94" s="83"/>
      <c r="AH94" s="83"/>
      <c r="AI94" s="83"/>
      <c r="AJ94" s="83"/>
      <c r="AK94" s="83"/>
      <c r="AL94" s="83"/>
      <c r="AM94" s="83"/>
      <c r="AN94" s="83"/>
      <c r="AO94" s="83"/>
      <c r="AP94" s="103"/>
      <c r="AQ94" s="103"/>
      <c r="AR94" s="84"/>
      <c r="AS94" s="85" t="n">
        <v>204.971682903639</v>
      </c>
      <c r="AT94" s="85"/>
      <c r="AU94" s="85"/>
      <c r="AV94" s="85"/>
      <c r="AW94" s="102"/>
      <c r="AY94" s="39" t="n">
        <v>0.7659</v>
      </c>
      <c r="BA94" s="40" t="e">
        <f aca="false">IF(AS94&lt;&gt;#REF!,"Changed","")</f>
        <v>#REF!</v>
      </c>
      <c r="BB94" s="41" t="e">
        <f aca="false">IF(BA94="","",-1*(AS94-#REF!)/AS94)</f>
        <v>#REF!</v>
      </c>
      <c r="BC94" s="42" t="e">
        <f aca="false">IF(BA94="","",#REF!)</f>
        <v>#REF!</v>
      </c>
    </row>
    <row r="95" s="43" customFormat="true" ht="21" hidden="false" customHeight="true" outlineLevel="0" collapsed="false">
      <c r="A95" s="35"/>
      <c r="B95" s="69"/>
      <c r="D95" s="35"/>
      <c r="E95" s="35"/>
      <c r="F95" s="35" t="s">
        <v>2197</v>
      </c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 t="n">
        <v>2</v>
      </c>
      <c r="AB95" s="35"/>
      <c r="AC95" s="35"/>
      <c r="AD95" s="35"/>
      <c r="AE95" s="35"/>
      <c r="AF95" s="35" t="s">
        <v>2198</v>
      </c>
      <c r="AG95" s="35"/>
      <c r="AH95" s="35"/>
      <c r="AI95" s="35"/>
      <c r="AJ95" s="35"/>
      <c r="AK95" s="35"/>
      <c r="AL95" s="35"/>
      <c r="AM95" s="35"/>
      <c r="AN95" s="35"/>
      <c r="AO95" s="35"/>
      <c r="AP95" s="104"/>
      <c r="AQ95" s="104"/>
      <c r="AR95" s="36"/>
      <c r="AS95" s="37" t="n">
        <v>73</v>
      </c>
      <c r="AT95" s="37"/>
      <c r="AU95" s="37"/>
      <c r="AV95" s="37"/>
      <c r="AY95" s="39" t="n">
        <v>0.798055678303137</v>
      </c>
      <c r="BA95" s="40" t="e">
        <f aca="false">IF(AS95&lt;&gt;#REF!,"Changed","")</f>
        <v>#REF!</v>
      </c>
      <c r="BB95" s="41" t="e">
        <f aca="false">IF(BA95="","",-1*(AS95-#REF!)/AS95)</f>
        <v>#REF!</v>
      </c>
      <c r="BC95" s="42" t="e">
        <f aca="false">IF(BA95="","",#REF!)</f>
        <v>#REF!</v>
      </c>
    </row>
    <row r="96" s="43" customFormat="true" ht="21" hidden="false" customHeight="true" outlineLevel="0" collapsed="false">
      <c r="A96" s="89"/>
      <c r="B96" s="90"/>
      <c r="C96" s="91"/>
      <c r="D96" s="89"/>
      <c r="E96" s="89"/>
      <c r="F96" s="89" t="s">
        <v>2199</v>
      </c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 t="n">
        <v>2</v>
      </c>
      <c r="AB96" s="89"/>
      <c r="AC96" s="89"/>
      <c r="AD96" s="89"/>
      <c r="AE96" s="89"/>
      <c r="AF96" s="89" t="s">
        <v>2200</v>
      </c>
      <c r="AG96" s="89"/>
      <c r="AH96" s="89"/>
      <c r="AI96" s="89"/>
      <c r="AJ96" s="89"/>
      <c r="AK96" s="89"/>
      <c r="AL96" s="89"/>
      <c r="AM96" s="89"/>
      <c r="AN96" s="89"/>
      <c r="AO96" s="89"/>
      <c r="AP96" s="92"/>
      <c r="AQ96" s="92"/>
      <c r="AR96" s="93"/>
      <c r="AS96" s="94" t="n">
        <v>10</v>
      </c>
      <c r="AT96" s="94"/>
      <c r="AU96" s="94"/>
      <c r="AV96" s="94"/>
      <c r="AW96" s="91"/>
      <c r="AY96" s="39" t="n">
        <v>0.782258064516129</v>
      </c>
      <c r="BA96" s="40" t="e">
        <f aca="false">IF(AS96&lt;&gt;#REF!,"Changed","")</f>
        <v>#REF!</v>
      </c>
      <c r="BB96" s="41" t="e">
        <f aca="false">IF(BA96="","",-1*(AS96-#REF!)/AS96)</f>
        <v>#REF!</v>
      </c>
      <c r="BC96" s="42" t="e">
        <f aca="false">IF(BA96="","",#REF!)</f>
        <v>#REF!</v>
      </c>
    </row>
    <row r="97" s="43" customFormat="true" ht="21" hidden="false" customHeight="true" outlineLevel="0" collapsed="false">
      <c r="A97" s="60"/>
      <c r="B97" s="57"/>
      <c r="C97" s="57"/>
      <c r="D97" s="57"/>
      <c r="E97" s="57"/>
      <c r="F97" s="88" t="s">
        <v>2201</v>
      </c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60"/>
      <c r="AR97" s="60"/>
      <c r="AS97" s="60"/>
      <c r="AT97" s="60"/>
      <c r="AU97" s="60"/>
      <c r="AV97" s="60"/>
      <c r="AW97" s="60"/>
      <c r="AY97" s="61"/>
      <c r="BA97" s="40" t="e">
        <f aca="false">IF(AS97&lt;&gt;#REF!,"Changed","")</f>
        <v>#REF!</v>
      </c>
      <c r="BB97" s="41" t="e">
        <f aca="false">IF(BA97="","",-1*(AS97-#REF!)/AS97)</f>
        <v>#REF!</v>
      </c>
      <c r="BC97" s="42" t="e">
        <f aca="false">IF(BA97="","",#REF!)</f>
        <v>#REF!</v>
      </c>
    </row>
    <row r="98" s="32" customFormat="true" ht="30.75" hidden="false" customHeight="true" outlineLevel="0" collapsed="false">
      <c r="A98" s="89" t="s">
        <v>2129</v>
      </c>
      <c r="B98" s="90"/>
      <c r="C98" s="91"/>
      <c r="D98" s="89"/>
      <c r="E98" s="89"/>
      <c r="F98" s="89" t="s">
        <v>2114</v>
      </c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 t="n">
        <v>4</v>
      </c>
      <c r="AB98" s="89"/>
      <c r="AC98" s="89"/>
      <c r="AD98" s="89"/>
      <c r="AE98" s="89"/>
      <c r="AF98" s="89" t="s">
        <v>2202</v>
      </c>
      <c r="AG98" s="89"/>
      <c r="AH98" s="89"/>
      <c r="AI98" s="89"/>
      <c r="AJ98" s="89"/>
      <c r="AK98" s="89"/>
      <c r="AL98" s="89"/>
      <c r="AM98" s="89"/>
      <c r="AN98" s="89"/>
      <c r="AO98" s="89"/>
      <c r="AP98" s="92"/>
      <c r="AQ98" s="92"/>
      <c r="AR98" s="93"/>
      <c r="AS98" s="94" t="n">
        <v>53</v>
      </c>
      <c r="AT98" s="94"/>
      <c r="AU98" s="94"/>
      <c r="AV98" s="94"/>
      <c r="AW98" s="91"/>
      <c r="AY98" s="39" t="n">
        <v>0.700852099817407</v>
      </c>
      <c r="BA98" s="40" t="e">
        <f aca="false">IF(AS98&lt;&gt;#REF!,"Changed","")</f>
        <v>#REF!</v>
      </c>
      <c r="BB98" s="41" t="e">
        <f aca="false">IF(BA98="","",-1*(AS98-#REF!)/AS98)</f>
        <v>#REF!</v>
      </c>
      <c r="BC98" s="42" t="e">
        <f aca="false">IF(BA98="","",#REF!)</f>
        <v>#REF!</v>
      </c>
    </row>
    <row r="99" s="43" customFormat="true" ht="20.25" hidden="false" customHeight="true" outlineLevel="0" collapsed="false">
      <c r="A99" s="95" t="s">
        <v>2129</v>
      </c>
      <c r="B99" s="96"/>
      <c r="C99" s="97"/>
      <c r="D99" s="95"/>
      <c r="E99" s="95"/>
      <c r="F99" s="95" t="s">
        <v>2116</v>
      </c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 t="n">
        <v>4</v>
      </c>
      <c r="AB99" s="95"/>
      <c r="AC99" s="95"/>
      <c r="AD99" s="95"/>
      <c r="AE99" s="95"/>
      <c r="AF99" s="95" t="s">
        <v>2203</v>
      </c>
      <c r="AG99" s="95"/>
      <c r="AH99" s="95"/>
      <c r="AI99" s="95"/>
      <c r="AJ99" s="95"/>
      <c r="AK99" s="95"/>
      <c r="AL99" s="95"/>
      <c r="AM99" s="95"/>
      <c r="AN99" s="95"/>
      <c r="AO99" s="95"/>
      <c r="AP99" s="98"/>
      <c r="AQ99" s="98"/>
      <c r="AR99" s="99"/>
      <c r="AS99" s="100" t="n">
        <v>52</v>
      </c>
      <c r="AT99" s="100"/>
      <c r="AU99" s="100"/>
      <c r="AV99" s="100"/>
      <c r="AW99" s="97"/>
      <c r="AY99" s="39" t="n">
        <v>0.701923076923077</v>
      </c>
      <c r="BA99" s="40" t="e">
        <f aca="false">IF(AS99&lt;&gt;#REF!,"Changed","")</f>
        <v>#REF!</v>
      </c>
      <c r="BB99" s="41" t="e">
        <f aca="false">IF(BA99="","",-1*(AS99-#REF!)/AS99)</f>
        <v>#REF!</v>
      </c>
      <c r="BC99" s="42" t="e">
        <f aca="false">IF(BA99="","",#REF!)</f>
        <v>#REF!</v>
      </c>
    </row>
    <row r="100" s="43" customFormat="true" ht="20.25" hidden="false" customHeight="true" outlineLevel="0" collapsed="false">
      <c r="A100" s="95" t="s">
        <v>2129</v>
      </c>
      <c r="B100" s="96"/>
      <c r="C100" s="97"/>
      <c r="D100" s="95"/>
      <c r="E100" s="95"/>
      <c r="F100" s="95" t="s">
        <v>2122</v>
      </c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 t="n">
        <v>4</v>
      </c>
      <c r="AB100" s="95"/>
      <c r="AC100" s="95"/>
      <c r="AD100" s="95"/>
      <c r="AE100" s="95"/>
      <c r="AF100" s="95" t="s">
        <v>2204</v>
      </c>
      <c r="AG100" s="95"/>
      <c r="AH100" s="95"/>
      <c r="AI100" s="95"/>
      <c r="AJ100" s="95"/>
      <c r="AK100" s="95"/>
      <c r="AL100" s="95"/>
      <c r="AM100" s="95"/>
      <c r="AN100" s="95"/>
      <c r="AO100" s="95"/>
      <c r="AP100" s="98"/>
      <c r="AQ100" s="98"/>
      <c r="AR100" s="99"/>
      <c r="AS100" s="100" t="n">
        <v>210</v>
      </c>
      <c r="AT100" s="100"/>
      <c r="AU100" s="100"/>
      <c r="AV100" s="100"/>
      <c r="AW100" s="97"/>
      <c r="AY100" s="39" t="n">
        <v>0.703686635944701</v>
      </c>
      <c r="BA100" s="40" t="e">
        <f aca="false">IF(AS100&lt;&gt;#REF!,"Changed","")</f>
        <v>#REF!</v>
      </c>
      <c r="BB100" s="41" t="e">
        <f aca="false">IF(BA100="","",-1*(AS100-#REF!)/AS100)</f>
        <v>#REF!</v>
      </c>
      <c r="BC100" s="42" t="e">
        <f aca="false">IF(BA100="","",#REF!)</f>
        <v>#REF!</v>
      </c>
    </row>
    <row r="101" s="43" customFormat="true" ht="20.25" hidden="false" customHeight="true" outlineLevel="0" collapsed="false">
      <c r="A101" s="95" t="s">
        <v>2129</v>
      </c>
      <c r="B101" s="96"/>
      <c r="C101" s="97"/>
      <c r="D101" s="95"/>
      <c r="E101" s="95"/>
      <c r="F101" s="95" t="s">
        <v>2118</v>
      </c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 t="n">
        <v>4</v>
      </c>
      <c r="AB101" s="95"/>
      <c r="AC101" s="95"/>
      <c r="AD101" s="95"/>
      <c r="AE101" s="95"/>
      <c r="AF101" s="95" t="s">
        <v>2205</v>
      </c>
      <c r="AG101" s="95"/>
      <c r="AH101" s="95"/>
      <c r="AI101" s="95"/>
      <c r="AJ101" s="95"/>
      <c r="AK101" s="95"/>
      <c r="AL101" s="95"/>
      <c r="AM101" s="95"/>
      <c r="AN101" s="95"/>
      <c r="AO101" s="95"/>
      <c r="AP101" s="98"/>
      <c r="AQ101" s="98"/>
      <c r="AR101" s="99"/>
      <c r="AS101" s="100" t="n">
        <v>64</v>
      </c>
      <c r="AT101" s="100"/>
      <c r="AU101" s="100"/>
      <c r="AV101" s="100"/>
      <c r="AW101" s="97"/>
      <c r="AY101" s="39" t="n">
        <v>0.699848790322581</v>
      </c>
      <c r="BA101" s="40" t="e">
        <f aca="false">IF(AS101&lt;&gt;#REF!,"Changed","")</f>
        <v>#REF!</v>
      </c>
      <c r="BB101" s="41" t="e">
        <f aca="false">IF(BA101="","",-1*(AS101-#REF!)/AS101)</f>
        <v>#REF!</v>
      </c>
      <c r="BC101" s="42" t="e">
        <f aca="false">IF(BA101="","",#REF!)</f>
        <v>#REF!</v>
      </c>
    </row>
    <row r="102" s="43" customFormat="true" ht="20.25" hidden="false" customHeight="true" outlineLevel="0" collapsed="false">
      <c r="A102" s="95" t="s">
        <v>2129</v>
      </c>
      <c r="B102" s="96"/>
      <c r="C102" s="97"/>
      <c r="D102" s="95"/>
      <c r="E102" s="95"/>
      <c r="F102" s="95" t="s">
        <v>2124</v>
      </c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 t="n">
        <v>4</v>
      </c>
      <c r="AB102" s="95"/>
      <c r="AC102" s="95"/>
      <c r="AD102" s="95"/>
      <c r="AE102" s="95"/>
      <c r="AF102" s="95" t="s">
        <v>2206</v>
      </c>
      <c r="AG102" s="95"/>
      <c r="AH102" s="95"/>
      <c r="AI102" s="95"/>
      <c r="AJ102" s="95"/>
      <c r="AK102" s="95"/>
      <c r="AL102" s="95"/>
      <c r="AM102" s="95"/>
      <c r="AN102" s="95"/>
      <c r="AO102" s="95"/>
      <c r="AP102" s="98"/>
      <c r="AQ102" s="98"/>
      <c r="AR102" s="99"/>
      <c r="AS102" s="100" t="n">
        <v>139</v>
      </c>
      <c r="AT102" s="100"/>
      <c r="AU102" s="100"/>
      <c r="AV102" s="100"/>
      <c r="AW102" s="97"/>
      <c r="AY102" s="39" t="n">
        <v>0.712578324437225</v>
      </c>
      <c r="BA102" s="40" t="e">
        <f aca="false">IF(AS102&lt;&gt;#REF!,"Changed","")</f>
        <v>#REF!</v>
      </c>
      <c r="BB102" s="41" t="e">
        <f aca="false">IF(BA102="","",-1*(AS102-#REF!)/AS102)</f>
        <v>#REF!</v>
      </c>
      <c r="BC102" s="42" t="e">
        <f aca="false">IF(BA102="","",#REF!)</f>
        <v>#REF!</v>
      </c>
    </row>
    <row r="103" s="43" customFormat="true" ht="20.25" hidden="false" customHeight="true" outlineLevel="0" collapsed="false">
      <c r="A103" s="95" t="s">
        <v>2129</v>
      </c>
      <c r="B103" s="96"/>
      <c r="C103" s="97"/>
      <c r="D103" s="95"/>
      <c r="E103" s="95"/>
      <c r="F103" s="95" t="s">
        <v>2120</v>
      </c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 t="n">
        <v>4</v>
      </c>
      <c r="AB103" s="95"/>
      <c r="AC103" s="95"/>
      <c r="AD103" s="95"/>
      <c r="AE103" s="95"/>
      <c r="AF103" s="95" t="s">
        <v>2207</v>
      </c>
      <c r="AG103" s="95"/>
      <c r="AH103" s="95"/>
      <c r="AI103" s="95"/>
      <c r="AJ103" s="95"/>
      <c r="AK103" s="95"/>
      <c r="AL103" s="95"/>
      <c r="AM103" s="95"/>
      <c r="AN103" s="95"/>
      <c r="AO103" s="95"/>
      <c r="AP103" s="98"/>
      <c r="AQ103" s="98"/>
      <c r="AR103" s="99"/>
      <c r="AS103" s="100" t="n">
        <v>32.5882374029792</v>
      </c>
      <c r="AT103" s="100"/>
      <c r="AU103" s="100"/>
      <c r="AV103" s="100"/>
      <c r="AW103" s="97"/>
      <c r="AY103" s="39" t="n">
        <v>0.700069892473118</v>
      </c>
      <c r="BA103" s="40" t="e">
        <f aca="false">IF(AS103&lt;&gt;#REF!,"Changed","")</f>
        <v>#REF!</v>
      </c>
      <c r="BB103" s="41" t="e">
        <f aca="false">IF(BA103="","",-1*(AS103-#REF!)/AS103)</f>
        <v>#REF!</v>
      </c>
      <c r="BC103" s="42" t="e">
        <f aca="false">IF(BA103="","",#REF!)</f>
        <v>#REF!</v>
      </c>
    </row>
    <row r="104" s="43" customFormat="true" ht="20.25" hidden="false" customHeight="true" outlineLevel="0" collapsed="false">
      <c r="A104" s="60"/>
      <c r="B104" s="57"/>
      <c r="C104" s="57"/>
      <c r="D104" s="57"/>
      <c r="E104" s="57"/>
      <c r="F104" s="88" t="s">
        <v>2208</v>
      </c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60"/>
      <c r="AR104" s="60"/>
      <c r="AS104" s="60"/>
      <c r="AT104" s="60"/>
      <c r="AU104" s="60"/>
      <c r="AV104" s="60"/>
      <c r="AW104" s="60"/>
      <c r="AY104" s="61"/>
      <c r="BA104" s="40" t="e">
        <f aca="false">IF(AS104&lt;&gt;#REF!,"Changed","")</f>
        <v>#REF!</v>
      </c>
      <c r="BB104" s="41" t="e">
        <f aca="false">IF(BA104="","",-1*(AS104-#REF!)/AS104)</f>
        <v>#REF!</v>
      </c>
      <c r="BC104" s="42" t="e">
        <f aca="false">IF(BA104="","",#REF!)</f>
        <v>#REF!</v>
      </c>
    </row>
    <row r="105" s="32" customFormat="true" ht="32.25" hidden="false" customHeight="true" outlineLevel="0" collapsed="false">
      <c r="A105" s="89" t="s">
        <v>2129</v>
      </c>
      <c r="B105" s="90"/>
      <c r="C105" s="91"/>
      <c r="D105" s="89"/>
      <c r="E105" s="89"/>
      <c r="F105" s="89" t="s">
        <v>2114</v>
      </c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 t="n">
        <v>4</v>
      </c>
      <c r="AB105" s="89"/>
      <c r="AC105" s="89"/>
      <c r="AD105" s="89"/>
      <c r="AE105" s="89"/>
      <c r="AF105" s="89" t="s">
        <v>2209</v>
      </c>
      <c r="AG105" s="89"/>
      <c r="AH105" s="89"/>
      <c r="AI105" s="89"/>
      <c r="AJ105" s="89"/>
      <c r="AK105" s="89"/>
      <c r="AL105" s="89"/>
      <c r="AM105" s="89"/>
      <c r="AN105" s="89"/>
      <c r="AO105" s="89"/>
      <c r="AP105" s="92"/>
      <c r="AQ105" s="92"/>
      <c r="AR105" s="93"/>
      <c r="AS105" s="94" t="n">
        <v>43</v>
      </c>
      <c r="AT105" s="94"/>
      <c r="AU105" s="94"/>
      <c r="AV105" s="94"/>
      <c r="AW105" s="91"/>
      <c r="AY105" s="39" t="n">
        <v>0.702175543885972</v>
      </c>
      <c r="BA105" s="40" t="e">
        <f aca="false">IF(AS105&lt;&gt;#REF!,"Changed","")</f>
        <v>#REF!</v>
      </c>
      <c r="BB105" s="41" t="e">
        <f aca="false">IF(BA105="","",-1*(AS105-#REF!)/AS105)</f>
        <v>#REF!</v>
      </c>
      <c r="BC105" s="42" t="e">
        <f aca="false">IF(BA105="","",#REF!)</f>
        <v>#REF!</v>
      </c>
    </row>
    <row r="106" s="43" customFormat="true" ht="20.25" hidden="false" customHeight="true" outlineLevel="0" collapsed="false">
      <c r="A106" s="95" t="s">
        <v>2129</v>
      </c>
      <c r="B106" s="96"/>
      <c r="C106" s="97"/>
      <c r="D106" s="95"/>
      <c r="E106" s="95"/>
      <c r="F106" s="95" t="s">
        <v>2116</v>
      </c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 t="n">
        <v>4</v>
      </c>
      <c r="AB106" s="95"/>
      <c r="AC106" s="95"/>
      <c r="AD106" s="95"/>
      <c r="AE106" s="95"/>
      <c r="AF106" s="95" t="s">
        <v>2210</v>
      </c>
      <c r="AG106" s="95"/>
      <c r="AH106" s="95"/>
      <c r="AI106" s="95"/>
      <c r="AJ106" s="95"/>
      <c r="AK106" s="95"/>
      <c r="AL106" s="95"/>
      <c r="AM106" s="95"/>
      <c r="AN106" s="95"/>
      <c r="AO106" s="95"/>
      <c r="AP106" s="98"/>
      <c r="AQ106" s="98"/>
      <c r="AR106" s="99"/>
      <c r="AS106" s="100" t="n">
        <v>38</v>
      </c>
      <c r="AT106" s="100"/>
      <c r="AU106" s="100"/>
      <c r="AV106" s="100"/>
      <c r="AW106" s="97"/>
      <c r="AY106" s="39" t="n">
        <v>0.707130730050934</v>
      </c>
      <c r="BA106" s="40" t="e">
        <f aca="false">IF(AS106&lt;&gt;#REF!,"Changed","")</f>
        <v>#REF!</v>
      </c>
      <c r="BB106" s="41" t="e">
        <f aca="false">IF(BA106="","",-1*(AS106-#REF!)/AS106)</f>
        <v>#REF!</v>
      </c>
      <c r="BC106" s="42" t="e">
        <f aca="false">IF(BA106="","",#REF!)</f>
        <v>#REF!</v>
      </c>
    </row>
    <row r="107" s="43" customFormat="true" ht="20.25" hidden="false" customHeight="true" outlineLevel="0" collapsed="false">
      <c r="A107" s="95" t="s">
        <v>2129</v>
      </c>
      <c r="B107" s="96"/>
      <c r="C107" s="97"/>
      <c r="D107" s="95"/>
      <c r="E107" s="95"/>
      <c r="F107" s="95" t="s">
        <v>2122</v>
      </c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 t="n">
        <v>4</v>
      </c>
      <c r="AB107" s="95"/>
      <c r="AC107" s="95"/>
      <c r="AD107" s="95"/>
      <c r="AE107" s="95"/>
      <c r="AF107" s="95" t="s">
        <v>2211</v>
      </c>
      <c r="AG107" s="95"/>
      <c r="AH107" s="95"/>
      <c r="AI107" s="95"/>
      <c r="AJ107" s="95"/>
      <c r="AK107" s="95"/>
      <c r="AL107" s="95"/>
      <c r="AM107" s="95"/>
      <c r="AN107" s="95"/>
      <c r="AO107" s="95"/>
      <c r="AP107" s="98"/>
      <c r="AQ107" s="98"/>
      <c r="AR107" s="99"/>
      <c r="AS107" s="100" t="n">
        <v>140</v>
      </c>
      <c r="AT107" s="100"/>
      <c r="AU107" s="100"/>
      <c r="AV107" s="100"/>
      <c r="AW107" s="97"/>
      <c r="AY107" s="39" t="n">
        <v>0.700460829493088</v>
      </c>
      <c r="BA107" s="40" t="e">
        <f aca="false">IF(AS107&lt;&gt;#REF!,"Changed","")</f>
        <v>#REF!</v>
      </c>
      <c r="BB107" s="41" t="e">
        <f aca="false">IF(BA107="","",-1*(AS107-#REF!)/AS107)</f>
        <v>#REF!</v>
      </c>
      <c r="BC107" s="42" t="e">
        <f aca="false">IF(BA107="","",#REF!)</f>
        <v>#REF!</v>
      </c>
    </row>
    <row r="108" s="43" customFormat="true" ht="20.25" hidden="false" customHeight="true" outlineLevel="0" collapsed="false">
      <c r="A108" s="95" t="s">
        <v>2129</v>
      </c>
      <c r="B108" s="96"/>
      <c r="C108" s="97"/>
      <c r="D108" s="95"/>
      <c r="E108" s="95"/>
      <c r="F108" s="95" t="s">
        <v>2118</v>
      </c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 t="n">
        <v>4</v>
      </c>
      <c r="AB108" s="95"/>
      <c r="AC108" s="95"/>
      <c r="AD108" s="95"/>
      <c r="AE108" s="95"/>
      <c r="AF108" s="95" t="s">
        <v>2212</v>
      </c>
      <c r="AG108" s="95"/>
      <c r="AH108" s="95"/>
      <c r="AI108" s="95"/>
      <c r="AJ108" s="95"/>
      <c r="AK108" s="95"/>
      <c r="AL108" s="95"/>
      <c r="AM108" s="95"/>
      <c r="AN108" s="95"/>
      <c r="AO108" s="95"/>
      <c r="AP108" s="98"/>
      <c r="AQ108" s="98"/>
      <c r="AR108" s="99"/>
      <c r="AS108" s="100" t="n">
        <v>83</v>
      </c>
      <c r="AT108" s="100"/>
      <c r="AU108" s="100"/>
      <c r="AV108" s="100"/>
      <c r="AW108" s="97"/>
      <c r="AY108" s="39" t="n">
        <v>0.701321414691022</v>
      </c>
      <c r="BA108" s="40" t="e">
        <f aca="false">IF(AS108&lt;&gt;#REF!,"Changed","")</f>
        <v>#REF!</v>
      </c>
      <c r="BB108" s="41" t="e">
        <f aca="false">IF(BA108="","",-1*(AS108-#REF!)/AS108)</f>
        <v>#REF!</v>
      </c>
      <c r="BC108" s="42" t="e">
        <f aca="false">IF(BA108="","",#REF!)</f>
        <v>#REF!</v>
      </c>
    </row>
    <row r="109" s="43" customFormat="true" ht="20.25" hidden="false" customHeight="true" outlineLevel="0" collapsed="false">
      <c r="A109" s="95" t="s">
        <v>2129</v>
      </c>
      <c r="B109" s="96"/>
      <c r="C109" s="97"/>
      <c r="D109" s="95"/>
      <c r="E109" s="95"/>
      <c r="F109" s="95" t="s">
        <v>2120</v>
      </c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 t="n">
        <v>4</v>
      </c>
      <c r="AB109" s="95"/>
      <c r="AC109" s="95"/>
      <c r="AD109" s="95"/>
      <c r="AE109" s="95"/>
      <c r="AF109" s="95" t="s">
        <v>2213</v>
      </c>
      <c r="AG109" s="95"/>
      <c r="AH109" s="95"/>
      <c r="AI109" s="95"/>
      <c r="AJ109" s="95"/>
      <c r="AK109" s="95"/>
      <c r="AL109" s="95"/>
      <c r="AM109" s="95"/>
      <c r="AN109" s="95"/>
      <c r="AO109" s="95"/>
      <c r="AP109" s="98"/>
      <c r="AQ109" s="98"/>
      <c r="AR109" s="99"/>
      <c r="AS109" s="100" t="n">
        <v>25</v>
      </c>
      <c r="AT109" s="100"/>
      <c r="AU109" s="100"/>
      <c r="AV109" s="100"/>
      <c r="AW109" s="97"/>
      <c r="AY109" s="39" t="n">
        <v>0.716774193548387</v>
      </c>
      <c r="BA109" s="40" t="e">
        <f aca="false">IF(AS109&lt;&gt;#REF!,"Changed","")</f>
        <v>#REF!</v>
      </c>
      <c r="BB109" s="41" t="e">
        <f aca="false">IF(BA109="","",-1*(AS109-#REF!)/AS109)</f>
        <v>#REF!</v>
      </c>
      <c r="BC109" s="42" t="e">
        <f aca="false">IF(BA109="","",#REF!)</f>
        <v>#REF!</v>
      </c>
    </row>
    <row r="110" s="43" customFormat="true" ht="20.25" hidden="false" customHeight="true" outlineLevel="0" collapsed="false">
      <c r="A110" s="35" t="s">
        <v>2129</v>
      </c>
      <c r="B110" s="69"/>
      <c r="D110" s="35"/>
      <c r="E110" s="35"/>
      <c r="F110" s="105" t="s">
        <v>2150</v>
      </c>
      <c r="G110" s="106"/>
      <c r="H110" s="106"/>
      <c r="I110" s="106"/>
      <c r="J110" s="106"/>
      <c r="K110" s="106"/>
      <c r="L110" s="106"/>
      <c r="M110" s="106"/>
      <c r="N110" s="106"/>
      <c r="O110" s="106"/>
      <c r="P110" s="107"/>
      <c r="Q110" s="83"/>
      <c r="R110" s="35"/>
      <c r="S110" s="35"/>
      <c r="T110" s="83"/>
      <c r="U110" s="35"/>
      <c r="V110" s="35"/>
      <c r="W110" s="83"/>
      <c r="X110" s="35"/>
      <c r="Y110" s="35"/>
      <c r="Z110" s="83"/>
      <c r="AA110" s="83" t="n">
        <v>4</v>
      </c>
      <c r="AB110" s="83"/>
      <c r="AC110" s="83"/>
      <c r="AD110" s="83"/>
      <c r="AE110" s="83"/>
      <c r="AF110" s="83" t="s">
        <v>2214</v>
      </c>
      <c r="AG110" s="35"/>
      <c r="AH110" s="35"/>
      <c r="AI110" s="35"/>
      <c r="AJ110" s="35"/>
      <c r="AK110" s="35"/>
      <c r="AL110" s="35"/>
      <c r="AM110" s="35"/>
      <c r="AN110" s="35"/>
      <c r="AO110" s="35"/>
      <c r="AP110" s="104"/>
      <c r="AQ110" s="104"/>
      <c r="AR110" s="36"/>
      <c r="AS110" s="85" t="n">
        <v>198.9577728058</v>
      </c>
      <c r="AT110" s="85"/>
      <c r="AU110" s="85"/>
      <c r="AV110" s="85"/>
      <c r="AY110" s="39" t="n">
        <v>0.886098378647687</v>
      </c>
      <c r="BA110" s="40" t="e">
        <f aca="false">IF(AS110&lt;&gt;#REF!,"Changed","")</f>
        <v>#REF!</v>
      </c>
      <c r="BB110" s="41" t="e">
        <f aca="false">IF(BA110="","",-1*(AS110-#REF!)/AS110)</f>
        <v>#REF!</v>
      </c>
      <c r="BC110" s="42" t="e">
        <f aca="false">IF(BA110="","",#REF!)</f>
        <v>#REF!</v>
      </c>
    </row>
    <row r="111" s="43" customFormat="true" ht="20.25" hidden="false" customHeight="true" outlineLevel="0" collapsed="false">
      <c r="A111" s="89"/>
      <c r="B111" s="90"/>
      <c r="C111" s="91"/>
      <c r="D111" s="89"/>
      <c r="E111" s="89"/>
      <c r="F111" s="80" t="s">
        <v>2215</v>
      </c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 t="n">
        <v>4</v>
      </c>
      <c r="AB111" s="89"/>
      <c r="AC111" s="89"/>
      <c r="AD111" s="89"/>
      <c r="AE111" s="89"/>
      <c r="AF111" s="89" t="s">
        <v>2216</v>
      </c>
      <c r="AG111" s="89"/>
      <c r="AH111" s="89"/>
      <c r="AI111" s="89"/>
      <c r="AJ111" s="89"/>
      <c r="AK111" s="89"/>
      <c r="AL111" s="89"/>
      <c r="AM111" s="89"/>
      <c r="AN111" s="89"/>
      <c r="AO111" s="89"/>
      <c r="AP111" s="92"/>
      <c r="AQ111" s="92"/>
      <c r="AR111" s="93"/>
      <c r="AS111" s="94" t="n">
        <v>16</v>
      </c>
      <c r="AT111" s="94"/>
      <c r="AU111" s="94"/>
      <c r="AV111" s="94"/>
      <c r="AW111" s="91"/>
      <c r="AY111" s="39" t="n">
        <v>0.722076612903226</v>
      </c>
      <c r="BA111" s="40" t="e">
        <f aca="false">IF(AS111&lt;&gt;#REF!,"Changed","")</f>
        <v>#REF!</v>
      </c>
      <c r="BB111" s="41" t="e">
        <f aca="false">IF(BA111="","",-1*(AS111-#REF!)/AS111)</f>
        <v>#REF!</v>
      </c>
      <c r="BC111" s="42" t="e">
        <f aca="false">IF(BA111="","",#REF!)</f>
        <v>#REF!</v>
      </c>
    </row>
    <row r="112" s="43" customFormat="true" ht="20.25" hidden="false" customHeight="true" outlineLevel="0" collapsed="false">
      <c r="A112" s="35" t="s">
        <v>2129</v>
      </c>
      <c r="B112" s="69"/>
      <c r="D112" s="35"/>
      <c r="E112" s="35"/>
      <c r="F112" s="105" t="s">
        <v>2150</v>
      </c>
      <c r="G112" s="106"/>
      <c r="H112" s="106"/>
      <c r="I112" s="106"/>
      <c r="J112" s="106"/>
      <c r="K112" s="106"/>
      <c r="L112" s="106"/>
      <c r="M112" s="106"/>
      <c r="N112" s="106"/>
      <c r="O112" s="106"/>
      <c r="P112" s="107"/>
      <c r="Q112" s="83"/>
      <c r="R112" s="35"/>
      <c r="S112" s="35"/>
      <c r="T112" s="83"/>
      <c r="U112" s="35"/>
      <c r="V112" s="35"/>
      <c r="W112" s="83"/>
      <c r="X112" s="35"/>
      <c r="Y112" s="35"/>
      <c r="Z112" s="83"/>
      <c r="AA112" s="83" t="n">
        <v>4</v>
      </c>
      <c r="AB112" s="83"/>
      <c r="AC112" s="83"/>
      <c r="AD112" s="83"/>
      <c r="AE112" s="83"/>
      <c r="AF112" s="83" t="s">
        <v>2217</v>
      </c>
      <c r="AG112" s="35"/>
      <c r="AH112" s="35"/>
      <c r="AI112" s="35"/>
      <c r="AJ112" s="35"/>
      <c r="AK112" s="35"/>
      <c r="AL112" s="35"/>
      <c r="AM112" s="35"/>
      <c r="AN112" s="35"/>
      <c r="AO112" s="35"/>
      <c r="AP112" s="104"/>
      <c r="AQ112" s="104"/>
      <c r="AR112" s="36"/>
      <c r="AS112" s="85" t="n">
        <v>199</v>
      </c>
      <c r="AT112" s="85"/>
      <c r="AU112" s="85"/>
      <c r="AV112" s="85"/>
      <c r="AY112" s="39" t="n">
        <v>0.928633490030799</v>
      </c>
      <c r="BA112" s="40" t="e">
        <f aca="false">IF(AS112&lt;&gt;#REF!,"Changed","")</f>
        <v>#REF!</v>
      </c>
      <c r="BB112" s="41" t="e">
        <f aca="false">IF(BA112="","",-1*(AS112-#REF!)/AS112)</f>
        <v>#REF!</v>
      </c>
      <c r="BC112" s="42" t="e">
        <f aca="false">IF(BA112="","",#REF!)</f>
        <v>#REF!</v>
      </c>
    </row>
    <row r="113" s="43" customFormat="true" ht="20.25" hidden="false" customHeight="true" outlineLevel="0" collapsed="false">
      <c r="A113" s="89"/>
      <c r="B113" s="90"/>
      <c r="C113" s="91"/>
      <c r="D113" s="89"/>
      <c r="E113" s="89"/>
      <c r="F113" s="80" t="s">
        <v>2218</v>
      </c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 t="n">
        <v>8</v>
      </c>
      <c r="AB113" s="89"/>
      <c r="AC113" s="89"/>
      <c r="AD113" s="89"/>
      <c r="AE113" s="89"/>
      <c r="AF113" s="89" t="s">
        <v>2219</v>
      </c>
      <c r="AG113" s="89"/>
      <c r="AH113" s="89"/>
      <c r="AI113" s="89"/>
      <c r="AJ113" s="89"/>
      <c r="AK113" s="89"/>
      <c r="AL113" s="89"/>
      <c r="AM113" s="89"/>
      <c r="AN113" s="89"/>
      <c r="AO113" s="89"/>
      <c r="AP113" s="92"/>
      <c r="AQ113" s="92"/>
      <c r="AR113" s="93"/>
      <c r="AS113" s="94" t="n">
        <v>12</v>
      </c>
      <c r="AT113" s="94"/>
      <c r="AU113" s="94"/>
      <c r="AV113" s="94"/>
      <c r="AW113" s="91"/>
      <c r="AY113" s="39" t="n">
        <v>0.783602150537634</v>
      </c>
      <c r="BA113" s="40" t="e">
        <f aca="false">IF(AS113&lt;&gt;#REF!,"Changed","")</f>
        <v>#REF!</v>
      </c>
      <c r="BB113" s="41" t="e">
        <f aca="false">IF(BA113="","",-1*(AS113-#REF!)/AS113)</f>
        <v>#REF!</v>
      </c>
      <c r="BC113" s="42" t="e">
        <f aca="false">IF(BA113="","",#REF!)</f>
        <v>#REF!</v>
      </c>
    </row>
    <row r="114" s="43" customFormat="true" ht="20.25" hidden="false" customHeight="true" outlineLevel="0" collapsed="false">
      <c r="A114" s="35" t="s">
        <v>2129</v>
      </c>
      <c r="B114" s="69"/>
      <c r="D114" s="35"/>
      <c r="E114" s="35"/>
      <c r="F114" s="105" t="s">
        <v>2157</v>
      </c>
      <c r="G114" s="106"/>
      <c r="H114" s="106"/>
      <c r="I114" s="106"/>
      <c r="J114" s="106"/>
      <c r="K114" s="106"/>
      <c r="L114" s="106"/>
      <c r="M114" s="106"/>
      <c r="N114" s="106"/>
      <c r="O114" s="106"/>
      <c r="P114" s="107"/>
      <c r="Q114" s="83"/>
      <c r="R114" s="35"/>
      <c r="S114" s="35"/>
      <c r="T114" s="83"/>
      <c r="U114" s="35"/>
      <c r="V114" s="35"/>
      <c r="W114" s="83"/>
      <c r="X114" s="35"/>
      <c r="Y114" s="35"/>
      <c r="Z114" s="83"/>
      <c r="AA114" s="83" t="n">
        <v>4</v>
      </c>
      <c r="AB114" s="83"/>
      <c r="AC114" s="83"/>
      <c r="AD114" s="83"/>
      <c r="AE114" s="83"/>
      <c r="AF114" s="83" t="s">
        <v>2220</v>
      </c>
      <c r="AG114" s="35"/>
      <c r="AH114" s="35"/>
      <c r="AI114" s="35"/>
      <c r="AJ114" s="35"/>
      <c r="AK114" s="35"/>
      <c r="AL114" s="35"/>
      <c r="AM114" s="35"/>
      <c r="AN114" s="35"/>
      <c r="AO114" s="35"/>
      <c r="AP114" s="104"/>
      <c r="AQ114" s="104"/>
      <c r="AR114" s="36"/>
      <c r="AS114" s="85" t="n">
        <v>225</v>
      </c>
      <c r="AT114" s="85"/>
      <c r="AU114" s="85"/>
      <c r="AV114" s="85"/>
      <c r="AY114" s="39" t="n">
        <v>0.893396415770609</v>
      </c>
      <c r="BA114" s="40" t="e">
        <f aca="false">IF(AS114&lt;&gt;#REF!,"Changed","")</f>
        <v>#REF!</v>
      </c>
      <c r="BB114" s="41" t="e">
        <f aca="false">IF(BA114="","",-1*(AS114-#REF!)/AS114)</f>
        <v>#REF!</v>
      </c>
      <c r="BC114" s="42" t="e">
        <f aca="false">IF(BA114="","",#REF!)</f>
        <v>#REF!</v>
      </c>
    </row>
    <row r="115" s="43" customFormat="true" ht="20.25" hidden="false" customHeight="true" outlineLevel="0" collapsed="false">
      <c r="A115" s="89"/>
      <c r="B115" s="90"/>
      <c r="C115" s="91"/>
      <c r="D115" s="89"/>
      <c r="E115" s="89"/>
      <c r="F115" s="80" t="s">
        <v>2221</v>
      </c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 t="n">
        <v>8</v>
      </c>
      <c r="AB115" s="89"/>
      <c r="AC115" s="89"/>
      <c r="AD115" s="89"/>
      <c r="AE115" s="89"/>
      <c r="AF115" s="89" t="s">
        <v>2219</v>
      </c>
      <c r="AG115" s="89"/>
      <c r="AH115" s="89"/>
      <c r="AI115" s="89"/>
      <c r="AJ115" s="89"/>
      <c r="AK115" s="89"/>
      <c r="AL115" s="89"/>
      <c r="AM115" s="89"/>
      <c r="AN115" s="89"/>
      <c r="AO115" s="89"/>
      <c r="AP115" s="92"/>
      <c r="AQ115" s="92"/>
      <c r="AR115" s="93"/>
      <c r="AS115" s="94" t="n">
        <v>12</v>
      </c>
      <c r="AT115" s="94"/>
      <c r="AU115" s="94"/>
      <c r="AV115" s="94"/>
      <c r="AW115" s="91"/>
      <c r="AY115" s="39" t="n">
        <v>0.783602150537634</v>
      </c>
      <c r="BA115" s="40" t="e">
        <f aca="false">IF(AS115&lt;&gt;#REF!,"Changed","")</f>
        <v>#REF!</v>
      </c>
      <c r="BB115" s="41" t="e">
        <f aca="false">IF(BA115="","",-1*(AS115-#REF!)/AS115)</f>
        <v>#REF!</v>
      </c>
      <c r="BC115" s="42" t="e">
        <f aca="false">IF(BA115="","",#REF!)</f>
        <v>#REF!</v>
      </c>
    </row>
    <row r="116" s="43" customFormat="true" ht="20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Y116" s="108"/>
      <c r="BA116" s="40" t="e">
        <f aca="false">IF(AS116&lt;&gt;#REF!,"Changed","")</f>
        <v>#REF!</v>
      </c>
      <c r="BB116" s="41" t="e">
        <f aca="false">IF(BA116="","",-1*(AS116-#REF!)/AS116)</f>
        <v>#REF!</v>
      </c>
      <c r="BC116" s="42" t="e">
        <f aca="false">IF(BA116="","",#REF!)</f>
        <v>#REF!</v>
      </c>
    </row>
    <row r="117" customFormat="false" ht="13.5" hidden="false" customHeight="true" outlineLevel="0" collapsed="false">
      <c r="B117" s="109" t="s">
        <v>2222</v>
      </c>
      <c r="C117" s="109"/>
      <c r="AY117" s="108"/>
      <c r="BA117" s="40" t="e">
        <f aca="false">IF(AS117&lt;&gt;#REF!,"Changed","")</f>
        <v>#REF!</v>
      </c>
      <c r="BB117" s="41" t="e">
        <f aca="false">IF(BA117="","",-1*(AS117-#REF!)/AS117)</f>
        <v>#REF!</v>
      </c>
      <c r="BC117" s="42" t="e">
        <f aca="false">IF(BA117="","",#REF!)</f>
        <v>#REF!</v>
      </c>
    </row>
    <row r="118" customFormat="false" ht="24" hidden="false" customHeight="true" outlineLevel="0" collapsed="false">
      <c r="B118" s="110" t="s">
        <v>2223</v>
      </c>
      <c r="C118" s="109"/>
      <c r="AY118" s="108"/>
      <c r="BA118" s="40" t="e">
        <f aca="false">IF(AS118&lt;&gt;#REF!,"Changed","")</f>
        <v>#REF!</v>
      </c>
      <c r="BB118" s="41" t="e">
        <f aca="false">IF(BA118="","",-1*(AS118-#REF!)/AS118)</f>
        <v>#REF!</v>
      </c>
      <c r="BC118" s="42" t="e">
        <f aca="false">IF(BA118="","",#REF!)</f>
        <v>#REF!</v>
      </c>
    </row>
    <row r="119" customFormat="false" ht="24" hidden="false" customHeight="true" outlineLevel="0" collapsed="false">
      <c r="AY119" s="108"/>
      <c r="BA119" s="40" t="e">
        <f aca="false">IF(AS119&lt;&gt;#REF!,"Changed","")</f>
        <v>#REF!</v>
      </c>
      <c r="BB119" s="41" t="e">
        <f aca="false">IF(BA119="","",-1*(AS119-#REF!)/AS119)</f>
        <v>#REF!</v>
      </c>
      <c r="BC119" s="42" t="e">
        <f aca="false">IF(BA119="","",#REF!)</f>
        <v>#REF!</v>
      </c>
    </row>
    <row r="120" customFormat="false" ht="25.5" hidden="false" customHeight="true" outlineLevel="0" collapsed="false">
      <c r="A120" s="47" t="s">
        <v>2137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60"/>
      <c r="AR120" s="60"/>
      <c r="AS120" s="60"/>
      <c r="AT120" s="60"/>
      <c r="AU120" s="60"/>
      <c r="AV120" s="60"/>
      <c r="AW120" s="60"/>
      <c r="AY120" s="108"/>
      <c r="BA120" s="40" t="e">
        <f aca="false">IF(AS120&lt;&gt;#REF!,"Changed","")</f>
        <v>#REF!</v>
      </c>
      <c r="BB120" s="41" t="e">
        <f aca="false">IF(BA120="","",-1*(AS120-#REF!)/AS120)</f>
        <v>#REF!</v>
      </c>
      <c r="BC120" s="42" t="e">
        <f aca="false">IF(BA120="","",#REF!)</f>
        <v>#REF!</v>
      </c>
    </row>
    <row r="121" customFormat="false" ht="31.5" hidden="false" customHeight="true" outlineLevel="0" collapsed="false">
      <c r="A121" s="49" t="s">
        <v>2138</v>
      </c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50"/>
      <c r="U121" s="62"/>
      <c r="V121" s="62"/>
      <c r="W121" s="50"/>
      <c r="X121" s="50"/>
      <c r="Y121" s="50"/>
      <c r="Z121" s="50" t="s">
        <v>2128</v>
      </c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50"/>
      <c r="AS121" s="52" t="s">
        <v>2109</v>
      </c>
      <c r="AT121" s="50"/>
      <c r="AU121" s="50"/>
      <c r="AV121" s="50"/>
      <c r="AW121" s="63"/>
      <c r="AY121" s="61"/>
      <c r="BA121" s="40" t="e">
        <f aca="false">IF(AS121&lt;&gt;#REF!,"Changed","")</f>
        <v>#REF!</v>
      </c>
      <c r="BB121" s="41" t="e">
        <f aca="false">IF(BA121="","",-1*(AS121-#REF!)/AS121)</f>
        <v>#REF!</v>
      </c>
      <c r="BC121" s="42" t="e">
        <f aca="false">IF(BA121="","",#REF!)</f>
        <v>#REF!</v>
      </c>
    </row>
    <row r="122" s="32" customFormat="true" ht="24.75" hidden="false" customHeight="true" outlineLevel="0" collapsed="false">
      <c r="A122" s="55" t="s">
        <v>2224</v>
      </c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 t="s">
        <v>2225</v>
      </c>
      <c r="Y122" s="55"/>
      <c r="Z122" s="55"/>
      <c r="AA122" s="55"/>
      <c r="AB122" s="55"/>
      <c r="AC122" s="55"/>
      <c r="AD122" s="55"/>
      <c r="AE122" s="55"/>
      <c r="AF122" s="55"/>
      <c r="AG122" s="55"/>
      <c r="AH122" s="55"/>
      <c r="AI122" s="55"/>
      <c r="AJ122" s="55"/>
      <c r="AK122" s="55"/>
      <c r="AL122" s="55"/>
      <c r="AM122" s="55"/>
      <c r="AN122" s="55"/>
      <c r="AO122" s="55"/>
      <c r="AP122" s="55"/>
      <c r="AR122" s="36"/>
      <c r="AS122" s="85" t="n">
        <v>342.876776910353</v>
      </c>
      <c r="AT122" s="85"/>
      <c r="AU122" s="85"/>
      <c r="AV122" s="85"/>
      <c r="AY122" s="39" t="n">
        <v>0.596303763225356</v>
      </c>
      <c r="BA122" s="40" t="e">
        <f aca="false">IF(AS122&lt;&gt;#REF!,"Changed","")</f>
        <v>#REF!</v>
      </c>
      <c r="BB122" s="41" t="e">
        <f aca="false">IF(BA122="","",-1*(AS122-#REF!)/AS122)</f>
        <v>#REF!</v>
      </c>
      <c r="BC122" s="42" t="e">
        <f aca="false">IF(BA122="","",#REF!)</f>
        <v>#REF!</v>
      </c>
    </row>
    <row r="123" s="32" customFormat="true" ht="22.5" hidden="false" customHeight="true" outlineLevel="0" collapsed="false">
      <c r="A123" s="55" t="s">
        <v>2226</v>
      </c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 t="s">
        <v>2227</v>
      </c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R123" s="64"/>
      <c r="AS123" s="37" t="n">
        <v>337.186897880539</v>
      </c>
      <c r="AT123" s="37"/>
      <c r="AU123" s="37"/>
      <c r="AV123" s="37"/>
      <c r="AY123" s="39" t="n">
        <v>0.584803826728111</v>
      </c>
      <c r="BA123" s="40" t="e">
        <f aca="false">IF(AS123&lt;&gt;#REF!,"Changed","")</f>
        <v>#REF!</v>
      </c>
      <c r="BB123" s="41" t="e">
        <f aca="false">IF(BA123="","",-1*(AS123-#REF!)/AS123)</f>
        <v>#REF!</v>
      </c>
      <c r="BC123" s="42" t="e">
        <f aca="false">IF(BA123="","",#REF!)</f>
        <v>#REF!</v>
      </c>
    </row>
    <row r="124" s="32" customFormat="true" ht="22.5" hidden="false" customHeight="true" outlineLevel="0" collapsed="false">
      <c r="A124" s="55" t="s">
        <v>2228</v>
      </c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 t="s">
        <v>2229</v>
      </c>
      <c r="Y124" s="55"/>
      <c r="Z124" s="55"/>
      <c r="AA124" s="55"/>
      <c r="AB124" s="55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R124" s="64"/>
      <c r="AS124" s="37" t="n">
        <v>895.070866939663</v>
      </c>
      <c r="AT124" s="37"/>
      <c r="AU124" s="37"/>
      <c r="AV124" s="37"/>
      <c r="AY124" s="39" t="n">
        <v>0.557885971141266</v>
      </c>
      <c r="BA124" s="40" t="e">
        <f aca="false">IF(AS124&lt;&gt;#REF!,"Changed","")</f>
        <v>#REF!</v>
      </c>
      <c r="BB124" s="41" t="e">
        <f aca="false">IF(BA124="","",-1*(AS124-#REF!)/AS124)</f>
        <v>#REF!</v>
      </c>
      <c r="BC124" s="42" t="e">
        <f aca="false">IF(BA124="","",#REF!)</f>
        <v>#REF!</v>
      </c>
    </row>
    <row r="125" s="61" customFormat="true" ht="22.5" hidden="false" customHeight="true" outlineLevel="0" collapsed="false">
      <c r="A125" s="55" t="s">
        <v>2230</v>
      </c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 t="s">
        <v>2231</v>
      </c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32"/>
      <c r="AR125" s="64"/>
      <c r="AS125" s="37" t="n">
        <v>889.266238299186</v>
      </c>
      <c r="AT125" s="37"/>
      <c r="AU125" s="37"/>
      <c r="AV125" s="37"/>
      <c r="AW125" s="32"/>
      <c r="AY125" s="39" t="n">
        <v>0.433127965979608</v>
      </c>
      <c r="BA125" s="40" t="e">
        <f aca="false">IF(AS125&lt;&gt;#REF!,"Changed","")</f>
        <v>#REF!</v>
      </c>
      <c r="BB125" s="41" t="e">
        <f aca="false">IF(BA125="","",-1*(AS125-#REF!)/AS125)</f>
        <v>#REF!</v>
      </c>
      <c r="BC125" s="42" t="e">
        <f aca="false">IF(BA125="","",#REF!)</f>
        <v>#REF!</v>
      </c>
    </row>
    <row r="126" s="32" customFormat="true" ht="22.5" hidden="false" customHeight="true" outlineLevel="0" collapsed="false">
      <c r="A126" s="55" t="s">
        <v>2232</v>
      </c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 t="s">
        <v>2233</v>
      </c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R126" s="64"/>
      <c r="AS126" s="37" t="n">
        <v>111</v>
      </c>
      <c r="AT126" s="37"/>
      <c r="AU126" s="37"/>
      <c r="AV126" s="37"/>
      <c r="AY126" s="39" t="n">
        <v>0.741222028480093</v>
      </c>
      <c r="BA126" s="40" t="e">
        <f aca="false">IF(AS126&lt;&gt;#REF!,"Changed","")</f>
        <v>#REF!</v>
      </c>
      <c r="BB126" s="41" t="e">
        <f aca="false">IF(BA126="","",-1*(AS126-#REF!)/AS126)</f>
        <v>#REF!</v>
      </c>
      <c r="BC126" s="42" t="e">
        <f aca="false">IF(BA126="","",#REF!)</f>
        <v>#REF!</v>
      </c>
    </row>
    <row r="127" s="32" customFormat="true" ht="22.5" hidden="false" customHeight="true" outlineLevel="0" collapsed="false">
      <c r="A127" s="55" t="s">
        <v>2141</v>
      </c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 t="s">
        <v>2142</v>
      </c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  <c r="AK127" s="55"/>
      <c r="AL127" s="55"/>
      <c r="AM127" s="55"/>
      <c r="AN127" s="55"/>
      <c r="AO127" s="55"/>
      <c r="AP127" s="55"/>
      <c r="AR127" s="64"/>
      <c r="AS127" s="37" t="n">
        <v>222</v>
      </c>
      <c r="AT127" s="37"/>
      <c r="AU127" s="37"/>
      <c r="AV127" s="37"/>
      <c r="AY127" s="39" t="n">
        <v>0.426474861958733</v>
      </c>
      <c r="BA127" s="40" t="e">
        <f aca="false">IF(AS127&lt;&gt;#REF!,"Changed","")</f>
        <v>#REF!</v>
      </c>
      <c r="BB127" s="41" t="e">
        <f aca="false">IF(BA127="","",-1*(AS127-#REF!)/AS127)</f>
        <v>#REF!</v>
      </c>
      <c r="BC127" s="42" t="e">
        <f aca="false">IF(BA127="","",#REF!)</f>
        <v>#REF!</v>
      </c>
    </row>
    <row r="128" s="32" customFormat="true" ht="22.5" hidden="false" customHeight="tru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Y128" s="61"/>
      <c r="BA128" s="40" t="e">
        <f aca="false">IF(AS128&lt;&gt;#REF!,"Changed","")</f>
        <v>#REF!</v>
      </c>
      <c r="BB128" s="41" t="e">
        <f aca="false">IF(BA128="","",-1*(AS128-#REF!)/AS128)</f>
        <v>#REF!</v>
      </c>
      <c r="BC128" s="42" t="e">
        <f aca="false">IF(BA128="","",#REF!)</f>
        <v>#REF!</v>
      </c>
    </row>
    <row r="129" s="32" customFormat="true" ht="45.75" hidden="false" customHeight="true" outlineLevel="0" collapsed="false">
      <c r="A129" s="47" t="s">
        <v>2143</v>
      </c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/>
      <c r="Y129" s="57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Y129" s="61"/>
      <c r="BA129" s="40" t="e">
        <f aca="false">IF(AS129&lt;&gt;#REF!,"Changed","")</f>
        <v>#REF!</v>
      </c>
      <c r="BB129" s="41" t="e">
        <f aca="false">IF(BA129="","",-1*(AS129-#REF!)/AS129)</f>
        <v>#REF!</v>
      </c>
      <c r="BC129" s="42" t="e">
        <f aca="false">IF(BA129="","",#REF!)</f>
        <v>#REF!</v>
      </c>
    </row>
    <row r="130" s="32" customFormat="true" ht="24.75" hidden="false" customHeight="true" outlineLevel="0" collapsed="false">
      <c r="A130" s="49" t="s">
        <v>2138</v>
      </c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50"/>
      <c r="U130" s="62"/>
      <c r="V130" s="62"/>
      <c r="W130" s="50"/>
      <c r="X130" s="50" t="s">
        <v>2128</v>
      </c>
      <c r="Y130" s="50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50"/>
      <c r="AS130" s="52" t="s">
        <v>2109</v>
      </c>
      <c r="AT130" s="50"/>
      <c r="AU130" s="50"/>
      <c r="AV130" s="50"/>
      <c r="AW130" s="63"/>
      <c r="AY130" s="61"/>
      <c r="BA130" s="40" t="e">
        <f aca="false">IF(AS130&lt;&gt;#REF!,"Changed","")</f>
        <v>#REF!</v>
      </c>
      <c r="BB130" s="41" t="e">
        <f aca="false">IF(BA130="","",-1*(AS130-#REF!)/AS130)</f>
        <v>#REF!</v>
      </c>
      <c r="BC130" s="42" t="e">
        <f aca="false">IF(BA130="","",#REF!)</f>
        <v>#REF!</v>
      </c>
    </row>
    <row r="131" s="32" customFormat="true" ht="27" hidden="false" customHeight="true" outlineLevel="0" collapsed="false">
      <c r="A131" s="55" t="s">
        <v>2144</v>
      </c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 t="s">
        <v>2145</v>
      </c>
      <c r="Y131" s="55"/>
      <c r="Z131" s="55"/>
      <c r="AA131" s="55"/>
      <c r="AB131" s="55"/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R131" s="36"/>
      <c r="AS131" s="37" t="s">
        <v>2145</v>
      </c>
      <c r="AT131" s="37"/>
      <c r="AU131" s="37"/>
      <c r="AV131" s="37"/>
      <c r="AY131" s="61"/>
      <c r="BA131" s="40" t="e">
        <f aca="false">IF(AS131&lt;&gt;#REF!,"Changed","")</f>
        <v>#REF!</v>
      </c>
      <c r="BB131" s="41" t="e">
        <f aca="false">IF(BA131="","",-1*(AS131-#REF!)/AS131)</f>
        <v>#REF!</v>
      </c>
      <c r="BC131" s="42" t="e">
        <f aca="false">IF(BA131="","",#REF!)</f>
        <v>#REF!</v>
      </c>
    </row>
    <row r="132" s="32" customFormat="true" ht="22.5" hidden="false" customHeight="true" outlineLevel="0" collapsed="false">
      <c r="A132" s="67"/>
      <c r="B132" s="67"/>
      <c r="C132" s="67"/>
      <c r="D132" s="68"/>
      <c r="E132" s="68"/>
      <c r="F132" s="68"/>
      <c r="G132" s="69"/>
      <c r="H132" s="69"/>
      <c r="I132" s="69"/>
      <c r="J132" s="68"/>
      <c r="K132" s="68"/>
      <c r="L132" s="68"/>
      <c r="M132" s="69"/>
      <c r="N132" s="69"/>
      <c r="O132" s="69"/>
      <c r="P132" s="35"/>
      <c r="Q132" s="35"/>
      <c r="R132" s="68"/>
      <c r="S132" s="68"/>
      <c r="T132" s="68"/>
      <c r="U132" s="69"/>
      <c r="V132" s="69"/>
      <c r="W132" s="68"/>
      <c r="X132" s="68"/>
      <c r="Y132" s="68"/>
      <c r="Z132" s="68"/>
      <c r="AA132" s="69"/>
      <c r="AB132" s="69"/>
      <c r="AC132" s="69"/>
      <c r="AD132" s="69"/>
      <c r="AE132" s="35"/>
      <c r="AF132" s="35"/>
      <c r="AG132" s="68"/>
      <c r="AH132" s="68"/>
      <c r="AI132" s="68"/>
      <c r="AJ132" s="68"/>
      <c r="AK132" s="69"/>
      <c r="AL132" s="69"/>
      <c r="AM132" s="69"/>
      <c r="AN132" s="69"/>
      <c r="AO132" s="68"/>
      <c r="AP132" s="68"/>
      <c r="AQ132" s="68"/>
      <c r="AR132" s="68"/>
      <c r="AS132" s="69"/>
      <c r="AT132" s="69"/>
      <c r="AU132" s="69"/>
      <c r="AV132" s="35"/>
      <c r="AW132" s="35"/>
      <c r="AY132" s="111"/>
      <c r="BA132" s="40" t="e">
        <f aca="false">IF(AS132&lt;&gt;#REF!,"Changed","")</f>
        <v>#REF!</v>
      </c>
      <c r="BB132" s="41" t="e">
        <f aca="false">IF(BA132="","",-1*(AS132-#REF!)/AS132)</f>
        <v>#REF!</v>
      </c>
      <c r="BC132" s="42" t="e">
        <f aca="false">IF(BA132="","",#REF!)</f>
        <v>#REF!</v>
      </c>
    </row>
    <row r="133" s="32" customFormat="true" ht="43.5" hidden="false" customHeight="true" outlineLevel="0" collapsed="false">
      <c r="A133" s="47" t="s">
        <v>2146</v>
      </c>
      <c r="B133" s="67"/>
      <c r="C133" s="67"/>
      <c r="D133" s="68"/>
      <c r="E133" s="68"/>
      <c r="F133" s="68"/>
      <c r="G133" s="69"/>
      <c r="H133" s="69"/>
      <c r="I133" s="69"/>
      <c r="J133" s="68"/>
      <c r="K133" s="68"/>
      <c r="L133" s="68"/>
      <c r="M133" s="69"/>
      <c r="N133" s="69"/>
      <c r="O133" s="69"/>
      <c r="P133" s="35"/>
      <c r="Q133" s="35"/>
      <c r="R133" s="68"/>
      <c r="S133" s="68"/>
      <c r="T133" s="68"/>
      <c r="U133" s="69"/>
      <c r="V133" s="69"/>
      <c r="W133" s="68"/>
      <c r="X133" s="68"/>
      <c r="Y133" s="68"/>
      <c r="Z133" s="68"/>
      <c r="AA133" s="69"/>
      <c r="AB133" s="69"/>
      <c r="AC133" s="69"/>
      <c r="AD133" s="69"/>
      <c r="AE133" s="35"/>
      <c r="AF133" s="35"/>
      <c r="AG133" s="68"/>
      <c r="AH133" s="68"/>
      <c r="AI133" s="68"/>
      <c r="AJ133" s="68"/>
      <c r="AK133" s="69"/>
      <c r="AL133" s="69"/>
      <c r="AM133" s="69"/>
      <c r="AN133" s="69"/>
      <c r="AO133" s="68"/>
      <c r="AP133" s="68"/>
      <c r="AQ133" s="68"/>
      <c r="AR133" s="68"/>
      <c r="AS133" s="69"/>
      <c r="AT133" s="69"/>
      <c r="AU133" s="69"/>
      <c r="AV133" s="35"/>
      <c r="AW133" s="35"/>
      <c r="AX133" s="70"/>
      <c r="AY133" s="111"/>
      <c r="AZ133" s="70"/>
      <c r="BA133" s="40" t="e">
        <f aca="false">IF(AS133&lt;&gt;#REF!,"Changed","")</f>
        <v>#REF!</v>
      </c>
      <c r="BB133" s="41" t="e">
        <f aca="false">IF(BA133="","",-1*(AS133-#REF!)/AS133)</f>
        <v>#REF!</v>
      </c>
      <c r="BC133" s="42" t="e">
        <f aca="false">IF(BA133="","",#REF!)</f>
        <v>#REF!</v>
      </c>
    </row>
    <row r="134" s="32" customFormat="true" ht="30" hidden="false" customHeight="true" outlineLevel="0" collapsed="false">
      <c r="A134" s="49" t="s">
        <v>2138</v>
      </c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50"/>
      <c r="U134" s="62"/>
      <c r="V134" s="62"/>
      <c r="W134" s="50"/>
      <c r="X134" s="50" t="s">
        <v>2128</v>
      </c>
      <c r="Y134" s="50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50"/>
      <c r="AS134" s="52" t="s">
        <v>2109</v>
      </c>
      <c r="AT134" s="50"/>
      <c r="AU134" s="50"/>
      <c r="AV134" s="50"/>
      <c r="AW134" s="63"/>
      <c r="AX134" s="70"/>
      <c r="AY134" s="61"/>
      <c r="AZ134" s="70"/>
      <c r="BA134" s="40" t="e">
        <f aca="false">IF(AS134&lt;&gt;#REF!,"Changed","")</f>
        <v>#REF!</v>
      </c>
      <c r="BB134" s="41" t="e">
        <f aca="false">IF(BA134="","",-1*(AS134-#REF!)/AS134)</f>
        <v>#REF!</v>
      </c>
      <c r="BC134" s="42" t="e">
        <f aca="false">IF(BA134="","",#REF!)</f>
        <v>#REF!</v>
      </c>
    </row>
    <row r="135" s="32" customFormat="true" ht="23.25" hidden="false" customHeight="true" outlineLevel="0" collapsed="false">
      <c r="A135" s="55" t="s">
        <v>2144</v>
      </c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 t="s">
        <v>2145</v>
      </c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R135" s="36"/>
      <c r="AS135" s="37" t="s">
        <v>2145</v>
      </c>
      <c r="AT135" s="37"/>
      <c r="AU135" s="37"/>
      <c r="AV135" s="37"/>
      <c r="AY135" s="61"/>
      <c r="BA135" s="40" t="e">
        <f aca="false">IF(AS135&lt;&gt;#REF!,"Changed","")</f>
        <v>#REF!</v>
      </c>
      <c r="BB135" s="41" t="e">
        <f aca="false">IF(BA135="","",-1*(AS135-#REF!)/AS135)</f>
        <v>#REF!</v>
      </c>
      <c r="BC135" s="42" t="e">
        <f aca="false">IF(BA135="","",#REF!)</f>
        <v>#REF!</v>
      </c>
    </row>
    <row r="136" s="32" customFormat="true" ht="22.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Y136" s="108"/>
      <c r="BA136" s="40" t="e">
        <f aca="false">IF(AS136&lt;&gt;#REF!,"Changed","")</f>
        <v>#REF!</v>
      </c>
      <c r="BB136" s="41" t="e">
        <f aca="false">IF(BA136="","",-1*(AS136-#REF!)/AS136)</f>
        <v>#REF!</v>
      </c>
      <c r="BC136" s="42" t="e">
        <f aca="false">IF(BA136="","",#REF!)</f>
        <v>#REF!</v>
      </c>
    </row>
    <row r="137" customFormat="false" ht="23.25" hidden="false" customHeight="false" outlineLevel="0" collapsed="false">
      <c r="A137" s="32"/>
      <c r="B137" s="112"/>
      <c r="C137" s="67"/>
      <c r="D137" s="68"/>
      <c r="E137" s="68"/>
      <c r="F137" s="68"/>
      <c r="G137" s="69"/>
      <c r="H137" s="69"/>
      <c r="I137" s="69"/>
      <c r="J137" s="68"/>
      <c r="K137" s="68"/>
      <c r="L137" s="68"/>
      <c r="M137" s="69"/>
      <c r="N137" s="69"/>
      <c r="O137" s="69"/>
      <c r="P137" s="35"/>
      <c r="Q137" s="35"/>
      <c r="R137" s="68"/>
      <c r="S137" s="68"/>
      <c r="T137" s="68"/>
      <c r="U137" s="69"/>
      <c r="V137" s="69"/>
      <c r="W137" s="69"/>
      <c r="X137" s="68"/>
      <c r="Y137" s="68"/>
      <c r="Z137" s="68"/>
      <c r="AA137" s="69"/>
      <c r="AB137" s="69"/>
      <c r="AC137" s="69"/>
      <c r="AD137" s="69"/>
      <c r="AE137" s="35"/>
      <c r="AF137" s="35"/>
      <c r="AG137" s="68"/>
      <c r="AH137" s="35"/>
      <c r="AI137" s="35"/>
      <c r="AJ137" s="35"/>
      <c r="AK137" s="69"/>
      <c r="AL137" s="69"/>
      <c r="AM137" s="69"/>
      <c r="AN137" s="69"/>
      <c r="AO137" s="68"/>
      <c r="AP137" s="68"/>
      <c r="AQ137" s="35"/>
      <c r="AR137" s="35"/>
      <c r="AS137" s="69"/>
      <c r="AT137" s="69"/>
      <c r="AU137" s="69"/>
      <c r="AV137" s="35"/>
      <c r="AW137" s="35"/>
      <c r="AY137" s="111"/>
      <c r="BA137" s="40" t="e">
        <f aca="false">IF(AS137&lt;&gt;#REF!,"Changed","")</f>
        <v>#REF!</v>
      </c>
      <c r="BB137" s="41" t="e">
        <f aca="false">IF(BA137="","",-1*(AS137-#REF!)/AS137)</f>
        <v>#REF!</v>
      </c>
      <c r="BC137" s="42" t="e">
        <f aca="false">IF(BA137="","",#REF!)</f>
        <v>#REF!</v>
      </c>
    </row>
    <row r="138" s="32" customFormat="true" ht="17.25" hidden="false" customHeight="true" outlineLevel="0" collapsed="false">
      <c r="B138" s="112"/>
      <c r="C138" s="67"/>
      <c r="D138" s="68"/>
      <c r="E138" s="68"/>
      <c r="F138" s="68"/>
      <c r="G138" s="69"/>
      <c r="H138" s="69"/>
      <c r="I138" s="69"/>
      <c r="J138" s="68"/>
      <c r="K138" s="68"/>
      <c r="L138" s="68"/>
      <c r="M138" s="69"/>
      <c r="N138" s="69"/>
      <c r="O138" s="69"/>
      <c r="P138" s="35"/>
      <c r="Q138" s="35"/>
      <c r="R138" s="68"/>
      <c r="S138" s="68"/>
      <c r="T138" s="68"/>
      <c r="U138" s="69"/>
      <c r="V138" s="69"/>
      <c r="W138" s="69"/>
      <c r="X138" s="68"/>
      <c r="Y138" s="68"/>
      <c r="Z138" s="68"/>
      <c r="AA138" s="69"/>
      <c r="AB138" s="69"/>
      <c r="AC138" s="69"/>
      <c r="AD138" s="69"/>
      <c r="AE138" s="35"/>
      <c r="AF138" s="35"/>
      <c r="AG138" s="68"/>
      <c r="AH138" s="68"/>
      <c r="AI138" s="68"/>
      <c r="AJ138" s="68"/>
      <c r="AK138" s="69"/>
      <c r="AL138" s="69"/>
      <c r="AM138" s="69"/>
      <c r="AN138" s="69"/>
      <c r="AO138" s="68"/>
      <c r="AP138" s="68"/>
      <c r="AQ138" s="68"/>
      <c r="AR138" s="68"/>
      <c r="AS138" s="69"/>
      <c r="AT138" s="69"/>
      <c r="AU138" s="69"/>
      <c r="AV138" s="35"/>
      <c r="AW138" s="35"/>
      <c r="AX138" s="70"/>
      <c r="AY138" s="77"/>
      <c r="AZ138" s="70"/>
      <c r="BA138" s="40" t="e">
        <f aca="false">IF(AS138&lt;&gt;#REF!,"Changed","")</f>
        <v>#REF!</v>
      </c>
      <c r="BB138" s="41" t="e">
        <f aca="false">IF(BA138="","",-1*(AS138-#REF!)/AS138)</f>
        <v>#REF!</v>
      </c>
      <c r="BC138" s="42" t="e">
        <f aca="false">IF(BA138="","",#REF!)</f>
        <v>#REF!</v>
      </c>
    </row>
    <row r="139" s="32" customFormat="true" ht="19.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70"/>
      <c r="AY139" s="108"/>
      <c r="AZ139" s="70"/>
      <c r="BA139" s="40" t="e">
        <f aca="false">IF(AS139&lt;&gt;#REF!,"Changed","")</f>
        <v>#REF!</v>
      </c>
      <c r="BB139" s="41" t="e">
        <f aca="false">IF(BA139="","",-1*(AS139-#REF!)/AS139)</f>
        <v>#REF!</v>
      </c>
      <c r="BC139" s="42" t="e">
        <f aca="false">IF(BA139="","",#REF!)</f>
        <v>#REF!</v>
      </c>
    </row>
    <row r="140" customFormat="false" ht="23.25" hidden="false" customHeight="false" outlineLevel="0" collapsed="false">
      <c r="AY140" s="108"/>
      <c r="BA140" s="40" t="e">
        <f aca="false">IF(AS140&lt;&gt;#REF!,"Changed","")</f>
        <v>#REF!</v>
      </c>
      <c r="BB140" s="41" t="e">
        <f aca="false">IF(BA140="","",-1*(AS140-#REF!)/AS140)</f>
        <v>#REF!</v>
      </c>
      <c r="BC140" s="42" t="e">
        <f aca="false">IF(BA140="","",#REF!)</f>
        <v>#REF!</v>
      </c>
    </row>
    <row r="141" customFormat="false" ht="23.25" hidden="false" customHeight="false" outlineLevel="0" collapsed="false">
      <c r="AY141" s="108"/>
      <c r="BA141" s="40" t="e">
        <f aca="false">IF(AS141&lt;&gt;#REF!,"Changed","")</f>
        <v>#REF!</v>
      </c>
      <c r="BB141" s="41" t="e">
        <f aca="false">IF(BA141="","",-1*(AS141-#REF!)/AS141)</f>
        <v>#REF!</v>
      </c>
      <c r="BC141" s="42" t="e">
        <f aca="false">IF(BA141="","",#REF!)</f>
        <v>#REF!</v>
      </c>
    </row>
    <row r="142" customFormat="false" ht="23.25" hidden="false" customHeight="false" outlineLevel="0" collapsed="false">
      <c r="AY142" s="108"/>
      <c r="BA142" s="40" t="e">
        <f aca="false">IF(AS142&lt;&gt;#REF!,"Changed","")</f>
        <v>#REF!</v>
      </c>
      <c r="BB142" s="41" t="e">
        <f aca="false">IF(BA142="","",-1*(AS142-#REF!)/AS142)</f>
        <v>#REF!</v>
      </c>
      <c r="BC142" s="42" t="e">
        <f aca="false">IF(BA142="","",#REF!)</f>
        <v>#REF!</v>
      </c>
    </row>
    <row r="143" customFormat="false" ht="23.25" hidden="false" customHeight="false" outlineLevel="0" collapsed="false">
      <c r="AY143" s="108"/>
      <c r="BA143" s="40" t="e">
        <f aca="false">IF(AS143&lt;&gt;#REF!,"Changed","")</f>
        <v>#REF!</v>
      </c>
      <c r="BB143" s="41" t="e">
        <f aca="false">IF(BA143="","",-1*(AS143-#REF!)/AS143)</f>
        <v>#REF!</v>
      </c>
      <c r="BC143" s="42" t="e">
        <f aca="false">IF(BA143="","",#REF!)</f>
        <v>#REF!</v>
      </c>
    </row>
    <row r="144" customFormat="false" ht="23.25" hidden="false" customHeight="false" outlineLevel="0" collapsed="false">
      <c r="AY144" s="108"/>
      <c r="BA144" s="40" t="e">
        <f aca="false">IF(AS144&lt;&gt;#REF!,"Changed","")</f>
        <v>#REF!</v>
      </c>
      <c r="BB144" s="41" t="e">
        <f aca="false">IF(BA144="","",-1*(AS144-#REF!)/AS144)</f>
        <v>#REF!</v>
      </c>
      <c r="BC144" s="42" t="e">
        <f aca="false">IF(BA144="","",#REF!)</f>
        <v>#REF!</v>
      </c>
    </row>
    <row r="145" s="2" customFormat="true" ht="23.25" hidden="false" customHeight="false" outlineLevel="0" collapsed="false">
      <c r="AX145" s="3"/>
      <c r="AY145" s="108"/>
      <c r="AZ145" s="3"/>
      <c r="BA145" s="40" t="e">
        <f aca="false">IF(AS145&lt;&gt;#REF!,"Changed","")</f>
        <v>#REF!</v>
      </c>
      <c r="BB145" s="41" t="e">
        <f aca="false">IF(BA145="","",-1*(AS145-#REF!)/AS145)</f>
        <v>#REF!</v>
      </c>
      <c r="BC145" s="42" t="e">
        <f aca="false">IF(BA145="","",#REF!)</f>
        <v>#REF!</v>
      </c>
    </row>
    <row r="146" s="2" customFormat="true" ht="23.25" hidden="false" customHeight="false" outlineLevel="0" collapsed="false">
      <c r="AX146" s="3"/>
      <c r="AY146" s="108"/>
      <c r="AZ146" s="3"/>
      <c r="BA146" s="40" t="e">
        <f aca="false">IF(AS146&lt;&gt;#REF!,"Changed","")</f>
        <v>#REF!</v>
      </c>
      <c r="BB146" s="41" t="e">
        <f aca="false">IF(BA146="","",-1*(AS146-#REF!)/AS146)</f>
        <v>#REF!</v>
      </c>
      <c r="BC146" s="42" t="e">
        <f aca="false">IF(BA146="","",#REF!)</f>
        <v>#REF!</v>
      </c>
    </row>
    <row r="147" s="2" customFormat="true" ht="23.25" hidden="false" customHeight="false" outlineLevel="0" collapsed="false">
      <c r="AX147" s="3"/>
      <c r="AY147" s="108"/>
      <c r="AZ147" s="3"/>
      <c r="BA147" s="40" t="e">
        <f aca="false">IF(AS147&lt;&gt;#REF!,"Changed","")</f>
        <v>#REF!</v>
      </c>
      <c r="BB147" s="41" t="e">
        <f aca="false">IF(BA147="","",-1*(AS147-#REF!)/AS147)</f>
        <v>#REF!</v>
      </c>
      <c r="BC147" s="42" t="e">
        <f aca="false">IF(BA147="","",#REF!)</f>
        <v>#REF!</v>
      </c>
    </row>
    <row r="148" s="2" customFormat="true" ht="23.25" hidden="false" customHeight="false" outlineLevel="0" collapsed="false">
      <c r="AX148" s="3"/>
      <c r="AY148" s="108"/>
      <c r="AZ148" s="3"/>
      <c r="BA148" s="40" t="e">
        <f aca="false">IF(AS148&lt;&gt;#REF!,"Changed","")</f>
        <v>#REF!</v>
      </c>
      <c r="BB148" s="41" t="e">
        <f aca="false">IF(BA148="","",-1*(AS148-#REF!)/AS148)</f>
        <v>#REF!</v>
      </c>
      <c r="BC148" s="42" t="e">
        <f aca="false">IF(BA148="","",#REF!)</f>
        <v>#REF!</v>
      </c>
    </row>
    <row r="149" s="2" customFormat="true" ht="23.25" hidden="false" customHeight="false" outlineLevel="0" collapsed="false">
      <c r="AX149" s="3"/>
      <c r="AY149" s="108"/>
      <c r="AZ149" s="3"/>
      <c r="BA149" s="40" t="e">
        <f aca="false">IF(AS149&lt;&gt;#REF!,"Changed","")</f>
        <v>#REF!</v>
      </c>
      <c r="BB149" s="41" t="e">
        <f aca="false">IF(BA149="","",-1*(AS149-#REF!)/AS149)</f>
        <v>#REF!</v>
      </c>
      <c r="BC149" s="42" t="e">
        <f aca="false">IF(BA149="","",#REF!)</f>
        <v>#REF!</v>
      </c>
    </row>
    <row r="150" s="2" customFormat="true" ht="23.25" hidden="false" customHeight="false" outlineLevel="0" collapsed="false">
      <c r="AX150" s="3"/>
      <c r="AY150" s="108"/>
      <c r="AZ150" s="3"/>
      <c r="BA150" s="40" t="e">
        <f aca="false">IF(AS150&lt;&gt;#REF!,"Changed","")</f>
        <v>#REF!</v>
      </c>
      <c r="BB150" s="41" t="e">
        <f aca="false">IF(BA150="","",-1*(AS150-#REF!)/AS150)</f>
        <v>#REF!</v>
      </c>
      <c r="BC150" s="42" t="e">
        <f aca="false">IF(BA150="","",#REF!)</f>
        <v>#REF!</v>
      </c>
    </row>
    <row r="151" s="2" customFormat="true" ht="23.25" hidden="false" customHeight="false" outlineLevel="0" collapsed="false">
      <c r="AX151" s="3"/>
      <c r="AY151" s="108"/>
      <c r="AZ151" s="3"/>
      <c r="BA151" s="40" t="e">
        <f aca="false">IF(AS151&lt;&gt;#REF!,"Changed","")</f>
        <v>#REF!</v>
      </c>
      <c r="BB151" s="41" t="e">
        <f aca="false">IF(BA151="","",-1*(AS151-#REF!)/AS151)</f>
        <v>#REF!</v>
      </c>
      <c r="BC151" s="42" t="e">
        <f aca="false">IF(BA151="","",#REF!)</f>
        <v>#REF!</v>
      </c>
    </row>
    <row r="152" s="2" customFormat="true" ht="23.25" hidden="false" customHeight="false" outlineLevel="0" collapsed="false">
      <c r="AX152" s="3"/>
      <c r="AY152" s="108"/>
      <c r="AZ152" s="3"/>
      <c r="BA152" s="40" t="e">
        <f aca="false">IF(AS152&lt;&gt;#REF!,"Changed","")</f>
        <v>#REF!</v>
      </c>
      <c r="BB152" s="41" t="e">
        <f aca="false">IF(BA152="","",-1*(AS152-#REF!)/AS152)</f>
        <v>#REF!</v>
      </c>
      <c r="BC152" s="42" t="e">
        <f aca="false">IF(BA152="","",#REF!)</f>
        <v>#REF!</v>
      </c>
    </row>
    <row r="153" s="2" customFormat="true" ht="15" hidden="false" customHeight="false" outlineLevel="0" collapsed="false">
      <c r="AX153" s="3"/>
      <c r="AY153" s="108"/>
      <c r="AZ153" s="3"/>
    </row>
    <row r="154" s="2" customFormat="true" ht="15" hidden="false" customHeight="false" outlineLevel="0" collapsed="false">
      <c r="AX154" s="3"/>
      <c r="AY154" s="108"/>
      <c r="AZ154" s="3"/>
    </row>
    <row r="155" s="2" customFormat="true" ht="15" hidden="false" customHeight="false" outlineLevel="0" collapsed="false">
      <c r="AX155" s="3"/>
      <c r="AY155" s="108"/>
      <c r="AZ155" s="3"/>
    </row>
    <row r="156" s="2" customFormat="true" ht="15" hidden="false" customHeight="false" outlineLevel="0" collapsed="false">
      <c r="AX156" s="3"/>
      <c r="AY156" s="108"/>
      <c r="AZ156" s="3"/>
    </row>
    <row r="157" s="2" customFormat="true" ht="15" hidden="false" customHeight="false" outlineLevel="0" collapsed="false">
      <c r="AX157" s="3"/>
      <c r="AY157" s="108"/>
      <c r="AZ157" s="3"/>
    </row>
    <row r="158" s="2" customFormat="true" ht="15" hidden="false" customHeight="false" outlineLevel="0" collapsed="false">
      <c r="AX158" s="3"/>
      <c r="AY158" s="108"/>
      <c r="AZ158" s="3"/>
    </row>
    <row r="159" s="2" customFormat="true" ht="1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3"/>
      <c r="AY159" s="108"/>
      <c r="AZ159" s="3"/>
    </row>
    <row r="160" s="2" customFormat="true" ht="1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3"/>
      <c r="AY160" s="108"/>
      <c r="AZ160" s="3"/>
    </row>
    <row r="161" s="2" customFormat="true" ht="1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3"/>
      <c r="AY161" s="108"/>
      <c r="AZ161" s="3"/>
    </row>
    <row r="162" s="2" customFormat="true" ht="1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3"/>
      <c r="AY162" s="108"/>
      <c r="AZ162" s="3"/>
    </row>
    <row r="163" s="2" customFormat="true" ht="1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3"/>
      <c r="AY163" s="108"/>
      <c r="AZ163" s="3"/>
    </row>
    <row r="164" s="2" customFormat="true" ht="1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3"/>
      <c r="AY164" s="108"/>
      <c r="AZ164" s="3"/>
    </row>
    <row r="165" s="2" customFormat="true" ht="1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3"/>
      <c r="AY165" s="108"/>
      <c r="AZ165" s="3"/>
    </row>
    <row r="166" s="2" customFormat="true" ht="1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3"/>
      <c r="AY166" s="108"/>
      <c r="AZ166" s="3"/>
    </row>
    <row r="167" s="2" customFormat="true" ht="1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3"/>
      <c r="AY167" s="108"/>
      <c r="AZ167" s="3"/>
    </row>
    <row r="168" s="2" customFormat="true" ht="1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3"/>
      <c r="AY168" s="108"/>
      <c r="AZ168" s="3"/>
    </row>
    <row r="169" s="2" customFormat="true" ht="1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3"/>
      <c r="AY169" s="108"/>
      <c r="AZ169" s="3"/>
    </row>
    <row r="170" s="2" customFormat="true" ht="1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3"/>
      <c r="AY170" s="108"/>
      <c r="AZ170" s="3"/>
    </row>
    <row r="171" s="2" customFormat="true" ht="1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3"/>
      <c r="AY171" s="108"/>
      <c r="AZ171" s="3"/>
    </row>
    <row r="172" s="2" customFormat="true" ht="1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3"/>
      <c r="AY172" s="108"/>
      <c r="AZ172" s="3"/>
    </row>
    <row r="173" s="2" customFormat="true" ht="1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3"/>
      <c r="AY173" s="108"/>
      <c r="AZ173" s="3"/>
    </row>
    <row r="174" s="2" customFormat="true" ht="1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3"/>
      <c r="AY174" s="108"/>
      <c r="AZ174" s="3"/>
    </row>
    <row r="175" s="2" customFormat="true" ht="1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3"/>
      <c r="AY175" s="108"/>
      <c r="AZ175" s="3"/>
    </row>
    <row r="176" s="2" customFormat="true" ht="1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3"/>
      <c r="AY176" s="108"/>
      <c r="AZ176" s="3"/>
    </row>
    <row r="177" s="2" customFormat="true" ht="1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3"/>
      <c r="AY177" s="108"/>
      <c r="AZ177" s="3"/>
    </row>
    <row r="178" s="2" customFormat="true" ht="1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3"/>
      <c r="AY178" s="108"/>
      <c r="AZ178" s="3"/>
    </row>
    <row r="179" s="2" customFormat="true" ht="1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3"/>
      <c r="AY179" s="108"/>
      <c r="AZ179" s="3"/>
    </row>
    <row r="180" s="2" customFormat="true" ht="1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3"/>
      <c r="AY180" s="108"/>
      <c r="AZ180" s="3"/>
    </row>
    <row r="181" s="2" customFormat="true" ht="1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3"/>
      <c r="AY181" s="108"/>
      <c r="AZ181" s="3"/>
    </row>
    <row r="182" s="2" customFormat="true" ht="1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3"/>
      <c r="AY182" s="108"/>
      <c r="AZ182" s="3"/>
    </row>
    <row r="183" s="2" customFormat="true" ht="1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3"/>
      <c r="AY183" s="108"/>
      <c r="AZ183" s="3"/>
    </row>
    <row r="184" s="2" customFormat="true" ht="1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3"/>
      <c r="AY184" s="108"/>
      <c r="AZ184" s="3"/>
    </row>
    <row r="185" s="2" customFormat="true" ht="1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3"/>
      <c r="AY185" s="108"/>
      <c r="AZ185" s="3"/>
    </row>
    <row r="186" s="2" customFormat="true" ht="1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3"/>
      <c r="AY186" s="108"/>
      <c r="AZ186" s="3"/>
    </row>
    <row r="187" s="2" customFormat="true" ht="1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3"/>
      <c r="AY187" s="108"/>
      <c r="AZ187" s="3"/>
    </row>
    <row r="188" s="2" customFormat="true" ht="1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3"/>
      <c r="AY188" s="108"/>
      <c r="AZ188" s="3"/>
    </row>
    <row r="189" s="2" customFormat="true" ht="1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3"/>
      <c r="AY189" s="108"/>
      <c r="AZ189" s="3"/>
    </row>
    <row r="190" s="2" customFormat="true" ht="1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3"/>
      <c r="AY190" s="108"/>
      <c r="AZ190" s="3"/>
    </row>
    <row r="191" s="2" customFormat="true" ht="15" hidden="false" customHeight="false" outlineLevel="0" collapsed="false">
      <c r="AX191" s="3"/>
      <c r="AY191" s="108"/>
      <c r="AZ191" s="3"/>
    </row>
    <row r="192" s="2" customFormat="true" ht="15" hidden="false" customHeight="false" outlineLevel="0" collapsed="false">
      <c r="AX192" s="3"/>
      <c r="AY192" s="108"/>
      <c r="AZ192" s="3"/>
    </row>
    <row r="193" s="2" customFormat="true" ht="15" hidden="false" customHeight="false" outlineLevel="0" collapsed="false">
      <c r="AX193" s="3"/>
      <c r="AY193" s="108"/>
      <c r="AZ193" s="3"/>
    </row>
    <row r="194" s="2" customFormat="true" ht="15" hidden="false" customHeight="false" outlineLevel="0" collapsed="false">
      <c r="AX194" s="3"/>
      <c r="AY194" s="108"/>
      <c r="AZ194" s="3"/>
    </row>
    <row r="195" s="2" customFormat="true" ht="15" hidden="false" customHeight="false" outlineLevel="0" collapsed="false">
      <c r="AX195" s="3"/>
      <c r="AY195" s="108"/>
      <c r="AZ195" s="3"/>
    </row>
    <row r="196" s="2" customFormat="true" ht="15" hidden="false" customHeight="false" outlineLevel="0" collapsed="false">
      <c r="AX196" s="3"/>
      <c r="AY196" s="108"/>
      <c r="AZ196" s="3"/>
    </row>
    <row r="197" s="2" customFormat="true" ht="15" hidden="false" customHeight="false" outlineLevel="0" collapsed="false">
      <c r="AX197" s="3"/>
      <c r="AY197" s="108"/>
      <c r="AZ197" s="3"/>
    </row>
    <row r="198" s="2" customFormat="true" ht="15" hidden="false" customHeight="false" outlineLevel="0" collapsed="false">
      <c r="AX198" s="3"/>
      <c r="AY198" s="108"/>
      <c r="AZ198" s="3"/>
    </row>
    <row r="199" s="2" customFormat="true" ht="15" hidden="false" customHeight="false" outlineLevel="0" collapsed="false">
      <c r="AX199" s="3"/>
      <c r="AY199" s="108"/>
      <c r="AZ199" s="3"/>
    </row>
    <row r="200" s="2" customFormat="true" ht="15" hidden="false" customHeight="false" outlineLevel="0" collapsed="false">
      <c r="AX200" s="3"/>
      <c r="AY200" s="108"/>
      <c r="AZ200" s="3"/>
    </row>
    <row r="201" s="2" customFormat="true" ht="15" hidden="false" customHeight="false" outlineLevel="0" collapsed="false">
      <c r="AX201" s="3"/>
      <c r="AY201" s="108"/>
      <c r="AZ201" s="3"/>
    </row>
    <row r="202" s="2" customFormat="true" ht="15" hidden="false" customHeight="false" outlineLevel="0" collapsed="false">
      <c r="AX202" s="3"/>
      <c r="AY202" s="108"/>
      <c r="AZ202" s="3"/>
    </row>
    <row r="203" s="2" customFormat="true" ht="15" hidden="false" customHeight="false" outlineLevel="0" collapsed="false">
      <c r="AX203" s="3"/>
      <c r="AY203" s="108"/>
      <c r="AZ203" s="3"/>
    </row>
    <row r="204" s="2" customFormat="true" ht="15" hidden="false" customHeight="false" outlineLevel="0" collapsed="false">
      <c r="AX204" s="3"/>
      <c r="AY204" s="108"/>
      <c r="AZ204" s="3"/>
    </row>
    <row r="205" s="2" customFormat="true" ht="15" hidden="false" customHeight="false" outlineLevel="0" collapsed="false">
      <c r="AX205" s="3"/>
      <c r="AY205" s="108"/>
      <c r="AZ205" s="3"/>
    </row>
    <row r="206" s="2" customFormat="true" ht="15" hidden="false" customHeight="false" outlineLevel="0" collapsed="false">
      <c r="AX206" s="3"/>
      <c r="AY206" s="108"/>
      <c r="AZ206" s="3"/>
    </row>
    <row r="207" s="2" customFormat="true" ht="15" hidden="false" customHeight="false" outlineLevel="0" collapsed="false">
      <c r="AX207" s="3"/>
      <c r="AY207" s="108"/>
      <c r="AZ207" s="3"/>
    </row>
    <row r="208" s="2" customFormat="true" ht="15" hidden="false" customHeight="false" outlineLevel="0" collapsed="false">
      <c r="AX208" s="3"/>
      <c r="AY208" s="108"/>
      <c r="AZ208" s="3"/>
    </row>
    <row r="209" s="2" customFormat="true" ht="15" hidden="false" customHeight="false" outlineLevel="0" collapsed="false">
      <c r="AX209" s="3"/>
      <c r="AY209" s="108"/>
      <c r="AZ209" s="3"/>
    </row>
    <row r="210" s="2" customFormat="true" ht="15" hidden="false" customHeight="false" outlineLevel="0" collapsed="false">
      <c r="AX210" s="3"/>
      <c r="AY210" s="108"/>
      <c r="AZ210" s="3"/>
    </row>
    <row r="211" s="2" customFormat="true" ht="15" hidden="false" customHeight="false" outlineLevel="0" collapsed="false">
      <c r="AX211" s="3"/>
      <c r="AY211" s="108"/>
      <c r="AZ211" s="3"/>
    </row>
    <row r="212" s="2" customFormat="true" ht="15" hidden="false" customHeight="false" outlineLevel="0" collapsed="false">
      <c r="AX212" s="3"/>
      <c r="AY212" s="108"/>
      <c r="AZ212" s="3"/>
    </row>
    <row r="213" s="2" customFormat="true" ht="15" hidden="false" customHeight="false" outlineLevel="0" collapsed="false">
      <c r="AX213" s="3"/>
      <c r="AY213" s="108"/>
      <c r="AZ213" s="3"/>
    </row>
    <row r="214" s="2" customFormat="true" ht="15" hidden="false" customHeight="false" outlineLevel="0" collapsed="false">
      <c r="AX214" s="3"/>
      <c r="AY214" s="108"/>
      <c r="AZ214" s="3"/>
    </row>
    <row r="215" s="2" customFormat="true" ht="15" hidden="false" customHeight="false" outlineLevel="0" collapsed="false">
      <c r="AX215" s="3"/>
      <c r="AY215" s="108"/>
      <c r="AZ215" s="3"/>
    </row>
    <row r="216" s="2" customFormat="true" ht="15" hidden="false" customHeight="false" outlineLevel="0" collapsed="false">
      <c r="AX216" s="3"/>
      <c r="AY216" s="108"/>
      <c r="AZ216" s="3"/>
    </row>
    <row r="217" s="2" customFormat="true" ht="15" hidden="false" customHeight="false" outlineLevel="0" collapsed="false">
      <c r="AX217" s="3"/>
      <c r="AY217" s="108"/>
      <c r="AZ217" s="3"/>
    </row>
    <row r="218" s="2" customFormat="true" ht="15" hidden="false" customHeight="false" outlineLevel="0" collapsed="false">
      <c r="AX218" s="3"/>
      <c r="AY218" s="108"/>
      <c r="AZ218" s="3"/>
    </row>
    <row r="219" s="2" customFormat="true" ht="15" hidden="false" customHeight="false" outlineLevel="0" collapsed="false">
      <c r="AX219" s="3"/>
      <c r="AY219" s="108"/>
      <c r="AZ219" s="3"/>
    </row>
    <row r="220" s="2" customFormat="true" ht="15" hidden="false" customHeight="false" outlineLevel="0" collapsed="false">
      <c r="AX220" s="3"/>
      <c r="AY220" s="108"/>
      <c r="AZ220" s="3"/>
    </row>
    <row r="221" s="2" customFormat="true" ht="15" hidden="false" customHeight="false" outlineLevel="0" collapsed="false">
      <c r="AX221" s="3"/>
      <c r="AY221" s="108"/>
      <c r="AZ221" s="3"/>
    </row>
    <row r="222" s="2" customFormat="true" ht="15" hidden="false" customHeight="false" outlineLevel="0" collapsed="false">
      <c r="AX222" s="3"/>
      <c r="AY222" s="108"/>
      <c r="AZ222" s="3"/>
    </row>
    <row r="223" s="2" customFormat="true" ht="15" hidden="false" customHeight="false" outlineLevel="0" collapsed="false">
      <c r="AX223" s="3"/>
      <c r="AY223" s="108"/>
      <c r="AZ223" s="3"/>
    </row>
    <row r="224" s="2" customFormat="true" ht="15" hidden="false" customHeight="false" outlineLevel="0" collapsed="false">
      <c r="AX224" s="3"/>
      <c r="AY224" s="108"/>
      <c r="AZ224" s="3"/>
    </row>
    <row r="225" s="2" customFormat="true" ht="15" hidden="false" customHeight="false" outlineLevel="0" collapsed="false">
      <c r="AX225" s="3"/>
      <c r="AY225" s="108"/>
      <c r="AZ225" s="3"/>
    </row>
    <row r="226" s="2" customFormat="true" ht="15" hidden="false" customHeight="false" outlineLevel="0" collapsed="false">
      <c r="AX226" s="3"/>
      <c r="AY226" s="3"/>
      <c r="AZ226" s="3"/>
    </row>
    <row r="227" s="2" customFormat="true" ht="15" hidden="false" customHeight="false" outlineLevel="0" collapsed="false">
      <c r="AX227" s="3"/>
      <c r="AY227" s="3"/>
      <c r="AZ227" s="3"/>
    </row>
    <row r="228" s="2" customFormat="true" ht="15" hidden="false" customHeight="false" outlineLevel="0" collapsed="false">
      <c r="AX228" s="3"/>
      <c r="AY228" s="3"/>
      <c r="AZ228" s="3"/>
    </row>
  </sheetData>
  <sheetProtection sheet="true"/>
  <mergeCells count="169">
    <mergeCell ref="A1:J1"/>
    <mergeCell ref="O1:AI3"/>
    <mergeCell ref="A2:J2"/>
    <mergeCell ref="S4:AW5"/>
    <mergeCell ref="A6:AW7"/>
    <mergeCell ref="I8:O8"/>
    <mergeCell ref="U8:Z8"/>
    <mergeCell ref="I9:O9"/>
    <mergeCell ref="U9:Z9"/>
    <mergeCell ref="J10:N10"/>
    <mergeCell ref="T10:AA10"/>
    <mergeCell ref="AS10:AV10"/>
    <mergeCell ref="J11:N11"/>
    <mergeCell ref="T11:AA11"/>
    <mergeCell ref="AS11:AV11"/>
    <mergeCell ref="J12:N12"/>
    <mergeCell ref="T12:AA12"/>
    <mergeCell ref="AS12:AV12"/>
    <mergeCell ref="J13:N13"/>
    <mergeCell ref="T13:AA13"/>
    <mergeCell ref="AS13:AV13"/>
    <mergeCell ref="J14:N14"/>
    <mergeCell ref="T14:AA14"/>
    <mergeCell ref="AS14:AV14"/>
    <mergeCell ref="J15:N15"/>
    <mergeCell ref="T15:AA15"/>
    <mergeCell ref="AS15:AV15"/>
    <mergeCell ref="AS19:AV19"/>
    <mergeCell ref="AS20:AV20"/>
    <mergeCell ref="AS21:AV21"/>
    <mergeCell ref="AS22:AV22"/>
    <mergeCell ref="AS23:AV23"/>
    <mergeCell ref="AS24:AV24"/>
    <mergeCell ref="AS28:AV28"/>
    <mergeCell ref="AS29:AV29"/>
    <mergeCell ref="AS33:AV33"/>
    <mergeCell ref="AS37:AV37"/>
    <mergeCell ref="I42:O42"/>
    <mergeCell ref="U42:Z42"/>
    <mergeCell ref="I43:O43"/>
    <mergeCell ref="U43:Z43"/>
    <mergeCell ref="AF43:AK43"/>
    <mergeCell ref="A44:AW45"/>
    <mergeCell ref="J46:N46"/>
    <mergeCell ref="T46:AA46"/>
    <mergeCell ref="AS46:AV46"/>
    <mergeCell ref="J47:N47"/>
    <mergeCell ref="T47:AA47"/>
    <mergeCell ref="AS47:AV47"/>
    <mergeCell ref="J48:N48"/>
    <mergeCell ref="T48:AA48"/>
    <mergeCell ref="AS48:AV48"/>
    <mergeCell ref="J49:N49"/>
    <mergeCell ref="T49:AA49"/>
    <mergeCell ref="AS49:AV49"/>
    <mergeCell ref="J50:N50"/>
    <mergeCell ref="T50:AA50"/>
    <mergeCell ref="AS50:AV50"/>
    <mergeCell ref="J51:N51"/>
    <mergeCell ref="T51:AA51"/>
    <mergeCell ref="AS51:AV51"/>
    <mergeCell ref="J52:N52"/>
    <mergeCell ref="T52:AA52"/>
    <mergeCell ref="AS52:AV52"/>
    <mergeCell ref="J53:N53"/>
    <mergeCell ref="T53:AA53"/>
    <mergeCell ref="AS53:AV53"/>
    <mergeCell ref="J54:N54"/>
    <mergeCell ref="T54:AA54"/>
    <mergeCell ref="AS54:AV54"/>
    <mergeCell ref="J55:N55"/>
    <mergeCell ref="T55:AA55"/>
    <mergeCell ref="AS55:AV55"/>
    <mergeCell ref="J56:N56"/>
    <mergeCell ref="T56:AA56"/>
    <mergeCell ref="AS56:AV56"/>
    <mergeCell ref="J57:N57"/>
    <mergeCell ref="T57:AA57"/>
    <mergeCell ref="AS57:AV57"/>
    <mergeCell ref="A59:AW60"/>
    <mergeCell ref="J61:N61"/>
    <mergeCell ref="T61:AA61"/>
    <mergeCell ref="AF61:AK61"/>
    <mergeCell ref="AS61:AV61"/>
    <mergeCell ref="J62:N62"/>
    <mergeCell ref="T62:AA62"/>
    <mergeCell ref="AF62:AK62"/>
    <mergeCell ref="AS62:AV62"/>
    <mergeCell ref="J63:N63"/>
    <mergeCell ref="T63:AA63"/>
    <mergeCell ref="AF63:AK63"/>
    <mergeCell ref="AS63:AV63"/>
    <mergeCell ref="J64:N64"/>
    <mergeCell ref="T64:AA64"/>
    <mergeCell ref="AF64:AK64"/>
    <mergeCell ref="AS64:AV64"/>
    <mergeCell ref="J65:N65"/>
    <mergeCell ref="T65:AA65"/>
    <mergeCell ref="AF65:AK65"/>
    <mergeCell ref="AS65:AV65"/>
    <mergeCell ref="J66:N66"/>
    <mergeCell ref="T66:AA66"/>
    <mergeCell ref="AF66:AK66"/>
    <mergeCell ref="AS66:AV66"/>
    <mergeCell ref="J67:N67"/>
    <mergeCell ref="T67:AA67"/>
    <mergeCell ref="AF67:AK67"/>
    <mergeCell ref="AS67:AV67"/>
    <mergeCell ref="J68:N68"/>
    <mergeCell ref="T68:AA68"/>
    <mergeCell ref="AF68:AK68"/>
    <mergeCell ref="AS68:AV68"/>
    <mergeCell ref="J69:N69"/>
    <mergeCell ref="T69:AA69"/>
    <mergeCell ref="AF69:AK69"/>
    <mergeCell ref="AS69:AV69"/>
    <mergeCell ref="J70:N70"/>
    <mergeCell ref="T70:AA70"/>
    <mergeCell ref="AF70:AK70"/>
    <mergeCell ref="AS70:AV70"/>
    <mergeCell ref="J71:N71"/>
    <mergeCell ref="T71:AA71"/>
    <mergeCell ref="AF71:AK71"/>
    <mergeCell ref="AS71:AV71"/>
    <mergeCell ref="J72:N72"/>
    <mergeCell ref="T72:AA72"/>
    <mergeCell ref="AF72:AK72"/>
    <mergeCell ref="AS72:AV72"/>
    <mergeCell ref="AS75:AV75"/>
    <mergeCell ref="AS76:AV76"/>
    <mergeCell ref="AS77:AV77"/>
    <mergeCell ref="AS78:AV78"/>
    <mergeCell ref="AS79:AV79"/>
    <mergeCell ref="AS80:AV80"/>
    <mergeCell ref="AS81:AV81"/>
    <mergeCell ref="A83:AW85"/>
    <mergeCell ref="AS89:AV89"/>
    <mergeCell ref="AS90:AV90"/>
    <mergeCell ref="AS91:AV91"/>
    <mergeCell ref="AS92:AV92"/>
    <mergeCell ref="AS93:AV93"/>
    <mergeCell ref="AS94:AV94"/>
    <mergeCell ref="AS95:AV95"/>
    <mergeCell ref="AS96:AV96"/>
    <mergeCell ref="AS98:AV98"/>
    <mergeCell ref="AS99:AV99"/>
    <mergeCell ref="AS100:AV100"/>
    <mergeCell ref="AS101:AV101"/>
    <mergeCell ref="AS102:AV102"/>
    <mergeCell ref="AS103:AV103"/>
    <mergeCell ref="AS105:AV105"/>
    <mergeCell ref="AS106:AV106"/>
    <mergeCell ref="AS107:AV107"/>
    <mergeCell ref="AS108:AV108"/>
    <mergeCell ref="AS109:AV109"/>
    <mergeCell ref="AS110:AV110"/>
    <mergeCell ref="AS111:AV111"/>
    <mergeCell ref="AS112:AV112"/>
    <mergeCell ref="AS113:AV113"/>
    <mergeCell ref="AS114:AV114"/>
    <mergeCell ref="AS115:AV115"/>
    <mergeCell ref="AS122:AV122"/>
    <mergeCell ref="AS123:AV123"/>
    <mergeCell ref="AS124:AV124"/>
    <mergeCell ref="AS125:AV125"/>
    <mergeCell ref="AS126:AV126"/>
    <mergeCell ref="AS127:AV127"/>
    <mergeCell ref="AS131:AV131"/>
    <mergeCell ref="AS135:AV135"/>
  </mergeCells>
  <printOptions headings="false" gridLines="false" gridLinesSet="true" horizontalCentered="true" verticalCentered="false"/>
  <pageMargins left="0.320138888888889" right="0.429861111111111" top="0.470138888888889" bottom="0.5" header="0.511811023622047" footer="0.320138888888889"/>
  <pageSetup paperSize="1" scale="65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-,Italic"&amp;8PRICE® PUMP CO.,   21775 Eighth St. East,   Sonoma,   CA 95476    Main: (707) 938-8441    Fax: (707) 938-0764&amp;R&amp;"-,Italic"&amp;9Page &amp;P</oddFooter>
  </headerFooter>
  <rowBreaks count="3" manualBreakCount="3">
    <brk id="41" man="true" max="16383" min="0"/>
    <brk id="86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1:31:15Z</dcterms:created>
  <dc:creator>Erik Otterson</dc:creator>
  <dc:description/>
  <dc:language>en-US</dc:language>
  <cp:lastModifiedBy>Zachary Noeker</cp:lastModifiedBy>
  <cp:lastPrinted>2023-10-24T14:43:04Z</cp:lastPrinted>
  <dcterms:modified xsi:type="dcterms:W3CDTF">2025-03-04T19:29:25Z</dcterms:modified>
  <cp:revision>0</cp:revision>
  <dc:subject/>
  <dc:title/>
</cp:coreProperties>
</file>